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论文模板" sheetId="1" state="visible" r:id="rId2"/>
    <sheet name="专利模板" sheetId="2" state="visible" r:id="rId3"/>
    <sheet name="获奖模板" sheetId="3" state="visible" r:id="rId4"/>
    <sheet name="专著模板" sheetId="4" state="visible" r:id="rId5"/>
    <sheet name="学术交流活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类型</t>
  </si>
  <si>
    <t xml:space="preserve">标题</t>
  </si>
  <si>
    <t xml:space="preserve">第一作者</t>
  </si>
  <si>
    <t xml:space="preserve">通信作者</t>
  </si>
  <si>
    <t xml:space="preserve">第一单位</t>
  </si>
  <si>
    <t xml:space="preserve">实验室排名</t>
  </si>
  <si>
    <t xml:space="preserve">出版年</t>
  </si>
  <si>
    <t xml:space="preserve">卷</t>
  </si>
  <si>
    <t xml:space="preserve">期</t>
  </si>
  <si>
    <t xml:space="preserve">申请号</t>
  </si>
  <si>
    <t xml:space="preserve">公开号</t>
  </si>
  <si>
    <t xml:space="preserve">授权日</t>
  </si>
  <si>
    <t xml:space="preserve">发明名称</t>
  </si>
  <si>
    <t xml:space="preserve">发明人</t>
  </si>
  <si>
    <t xml:space="preserve">成果类型</t>
  </si>
  <si>
    <t xml:space="preserve">本单位排名</t>
  </si>
  <si>
    <t xml:space="preserve">其他单位</t>
  </si>
  <si>
    <t xml:space="preserve">证书编号</t>
  </si>
  <si>
    <t xml:space="preserve">奖励名称</t>
  </si>
  <si>
    <t xml:space="preserve">项目名称</t>
  </si>
  <si>
    <t xml:space="preserve">等级</t>
  </si>
  <si>
    <t xml:space="preserve">完成人员</t>
  </si>
  <si>
    <r>
      <rPr>
        <sz val="11"/>
        <color rgb="FF000000"/>
        <rFont val="Noto Sans"/>
        <family val="2"/>
      </rPr>
      <t xml:space="preserve">参与单位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我校排名情况</t>
    </r>
  </si>
  <si>
    <r>
      <rPr>
        <sz val="11"/>
        <color rgb="FF000000"/>
        <rFont val="Noto Sans"/>
        <family val="2"/>
      </rPr>
      <t xml:space="preserve">本学科完成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内排名</t>
    </r>
  </si>
  <si>
    <t xml:space="preserve">著作名称</t>
  </si>
  <si>
    <t xml:space="preserve">所属单位</t>
  </si>
  <si>
    <t xml:space="preserve">参编作者</t>
  </si>
  <si>
    <t xml:space="preserve">出版单位</t>
  </si>
  <si>
    <t xml:space="preserve">出版时间</t>
  </si>
  <si>
    <t xml:space="preserve">出版地</t>
  </si>
  <si>
    <t xml:space="preserve">著作类别</t>
  </si>
  <si>
    <t xml:space="preserve">内容简介</t>
  </si>
  <si>
    <t xml:space="preserve">交流人员</t>
  </si>
  <si>
    <t xml:space="preserve">时间</t>
  </si>
  <si>
    <t xml:space="preserve">地点</t>
  </si>
  <si>
    <t xml:space="preserve">会议名称（参访单位、人员）</t>
  </si>
  <si>
    <t xml:space="preserve">报告题目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 2" xfId="80"/>
    <cellStyle name="常规 10 2 2" xfId="81"/>
    <cellStyle name="常规 10 2 3" xfId="82"/>
    <cellStyle name="常规 10 2 4" xfId="83"/>
    <cellStyle name="常规 10 3" xfId="84"/>
    <cellStyle name="常规 10 4" xfId="85"/>
    <cellStyle name="常规 10 5" xfId="86"/>
    <cellStyle name="常规 11" xfId="87"/>
    <cellStyle name="常规 11 2" xfId="88"/>
    <cellStyle name="常规 11 2 2" xfId="89"/>
    <cellStyle name="常规 11 2 3" xfId="90"/>
    <cellStyle name="常规 11 2 4" xfId="91"/>
    <cellStyle name="常规 11 3" xfId="92"/>
    <cellStyle name="常规 12" xfId="93"/>
    <cellStyle name="常规 12 2" xfId="94"/>
    <cellStyle name="常规 12 3" xfId="95"/>
    <cellStyle name="常规 12 4" xfId="96"/>
    <cellStyle name="常规 13" xfId="97"/>
    <cellStyle name="常规 13 2" xfId="98"/>
    <cellStyle name="常规 13 3" xfId="99"/>
    <cellStyle name="常规 13 4" xfId="100"/>
    <cellStyle name="常规 14" xfId="101"/>
    <cellStyle name="常规 14 2" xfId="102"/>
    <cellStyle name="常规 14 3" xfId="103"/>
    <cellStyle name="常规 14 4" xfId="104"/>
    <cellStyle name="常规 15" xfId="105"/>
    <cellStyle name="常规 15 2" xfId="106"/>
    <cellStyle name="常规 15 3" xfId="107"/>
    <cellStyle name="常规 15 4" xfId="108"/>
    <cellStyle name="常规 16" xfId="109"/>
    <cellStyle name="常规 16 2" xfId="110"/>
    <cellStyle name="常规 16 3" xfId="111"/>
    <cellStyle name="常规 16 4" xfId="112"/>
    <cellStyle name="常规 17" xfId="113"/>
    <cellStyle name="常规 17 2" xfId="114"/>
    <cellStyle name="常规 17 3" xfId="115"/>
    <cellStyle name="常规 17 4" xfId="116"/>
    <cellStyle name="常规 18" xfId="117"/>
    <cellStyle name="常规 18 2" xfId="118"/>
    <cellStyle name="常规 18 3" xfId="119"/>
    <cellStyle name="常规 18 4" xfId="120"/>
    <cellStyle name="常规 19" xfId="121"/>
    <cellStyle name="常规 19 2" xfId="122"/>
    <cellStyle name="常规 19 3" xfId="123"/>
    <cellStyle name="常规 19 4" xfId="124"/>
    <cellStyle name="常规 2" xfId="125"/>
    <cellStyle name="常规 2 2" xfId="126"/>
    <cellStyle name="常规 2 2 2" xfId="127"/>
    <cellStyle name="常规 2 3" xfId="128"/>
    <cellStyle name="常规 2 4" xfId="129"/>
    <cellStyle name="常规 2 5" xfId="130"/>
    <cellStyle name="常规 2 6" xfId="131"/>
    <cellStyle name="常规 2 7" xfId="132"/>
    <cellStyle name="常规 2 8" xfId="133"/>
    <cellStyle name="常规 2 9" xfId="134"/>
    <cellStyle name="常规 20" xfId="135"/>
    <cellStyle name="常规 20 2" xfId="136"/>
    <cellStyle name="常规 20 3" xfId="137"/>
    <cellStyle name="常规 20 4" xfId="138"/>
    <cellStyle name="常规 21" xfId="139"/>
    <cellStyle name="常规 21 2" xfId="140"/>
    <cellStyle name="常规 21 3" xfId="141"/>
    <cellStyle name="常规 21 4" xfId="142"/>
    <cellStyle name="常规 23" xfId="143"/>
    <cellStyle name="常规 23 2" xfId="144"/>
    <cellStyle name="常规 23 3" xfId="145"/>
    <cellStyle name="常规 23 4" xfId="146"/>
    <cellStyle name="常规 24" xfId="147"/>
    <cellStyle name="常规 24 2" xfId="148"/>
    <cellStyle name="常规 24 3" xfId="149"/>
    <cellStyle name="常规 24 4" xfId="150"/>
    <cellStyle name="常规 25" xfId="151"/>
    <cellStyle name="常规 25 2" xfId="152"/>
    <cellStyle name="常规 25 3" xfId="153"/>
    <cellStyle name="常规 25 4" xfId="154"/>
    <cellStyle name="常规 26" xfId="155"/>
    <cellStyle name="常规 26 2" xfId="156"/>
    <cellStyle name="常规 26 3" xfId="157"/>
    <cellStyle name="常规 26 4" xfId="158"/>
    <cellStyle name="常规 27" xfId="159"/>
    <cellStyle name="常规 27 2" xfId="160"/>
    <cellStyle name="常规 27 3" xfId="161"/>
    <cellStyle name="常规 27 4" xfId="162"/>
    <cellStyle name="常规 28" xfId="163"/>
    <cellStyle name="常规 28 2" xfId="164"/>
    <cellStyle name="常规 28 3" xfId="165"/>
    <cellStyle name="常规 28 4" xfId="166"/>
    <cellStyle name="常规 29" xfId="167"/>
    <cellStyle name="常规 29 2" xfId="168"/>
    <cellStyle name="常规 29 3" xfId="169"/>
    <cellStyle name="常规 29 4" xfId="170"/>
    <cellStyle name="常规 3" xfId="171"/>
    <cellStyle name="常规 3 2" xfId="172"/>
    <cellStyle name="常规 3 2 2" xfId="173"/>
    <cellStyle name="常规 3 3" xfId="174"/>
    <cellStyle name="常规 3 4" xfId="175"/>
    <cellStyle name="常规 3 5" xfId="176"/>
    <cellStyle name="常规 3 6" xfId="177"/>
    <cellStyle name="常规 3 7" xfId="178"/>
    <cellStyle name="常规 3 8" xfId="179"/>
    <cellStyle name="常规 3 9" xfId="180"/>
    <cellStyle name="常规 30" xfId="181"/>
    <cellStyle name="常规 30 2" xfId="182"/>
    <cellStyle name="常规 30 3" xfId="183"/>
    <cellStyle name="常规 30 4" xfId="184"/>
    <cellStyle name="常规 31" xfId="185"/>
    <cellStyle name="常规 31 2" xfId="186"/>
    <cellStyle name="常规 31 3" xfId="187"/>
    <cellStyle name="常规 31 4" xfId="188"/>
    <cellStyle name="常规 32" xfId="189"/>
    <cellStyle name="常规 32 2" xfId="190"/>
    <cellStyle name="常规 32 3" xfId="191"/>
    <cellStyle name="常规 32 4" xfId="192"/>
    <cellStyle name="常规 33" xfId="193"/>
    <cellStyle name="常规 33 2" xfId="194"/>
    <cellStyle name="常规 33 3" xfId="195"/>
    <cellStyle name="常规 33 4" xfId="196"/>
    <cellStyle name="常规 34" xfId="197"/>
    <cellStyle name="常规 34 2" xfId="198"/>
    <cellStyle name="常规 34 3" xfId="199"/>
    <cellStyle name="常规 34 4" xfId="200"/>
    <cellStyle name="常规 35" xfId="201"/>
    <cellStyle name="常规 35 2" xfId="202"/>
    <cellStyle name="常规 35 3" xfId="203"/>
    <cellStyle name="常规 35 4" xfId="204"/>
    <cellStyle name="常规 36" xfId="205"/>
    <cellStyle name="常规 36 2" xfId="206"/>
    <cellStyle name="常规 36 3" xfId="207"/>
    <cellStyle name="常规 36 4" xfId="208"/>
    <cellStyle name="常规 37" xfId="209"/>
    <cellStyle name="常规 37 2" xfId="210"/>
    <cellStyle name="常规 37 3" xfId="211"/>
    <cellStyle name="常规 37 4" xfId="212"/>
    <cellStyle name="常规 38" xfId="213"/>
    <cellStyle name="常规 38 2" xfId="214"/>
    <cellStyle name="常规 38 3" xfId="215"/>
    <cellStyle name="常规 38 4" xfId="216"/>
    <cellStyle name="常规 39" xfId="217"/>
    <cellStyle name="常规 39 2" xfId="218"/>
    <cellStyle name="常规 39 3" xfId="219"/>
    <cellStyle name="常规 39 4" xfId="220"/>
    <cellStyle name="常规 4" xfId="221"/>
    <cellStyle name="常规 4 2" xfId="222"/>
    <cellStyle name="常规 40" xfId="223"/>
    <cellStyle name="常规 40 2" xfId="224"/>
    <cellStyle name="常规 40 3" xfId="225"/>
    <cellStyle name="常规 40 4" xfId="226"/>
    <cellStyle name="常规 41" xfId="227"/>
    <cellStyle name="常规 42" xfId="228"/>
    <cellStyle name="常规 42 2" xfId="229"/>
    <cellStyle name="常规 42 3" xfId="230"/>
    <cellStyle name="常规 42 4" xfId="231"/>
    <cellStyle name="常规 43" xfId="232"/>
    <cellStyle name="常规 43 2" xfId="233"/>
    <cellStyle name="常规 43 3" xfId="234"/>
    <cellStyle name="常规 43 4" xfId="235"/>
    <cellStyle name="常规 44" xfId="236"/>
    <cellStyle name="常规 44 2" xfId="237"/>
    <cellStyle name="常规 44 3" xfId="238"/>
    <cellStyle name="常规 44 4" xfId="239"/>
    <cellStyle name="常规 45" xfId="240"/>
    <cellStyle name="常规 45 2" xfId="241"/>
    <cellStyle name="常规 45 3" xfId="242"/>
    <cellStyle name="常规 45 4" xfId="243"/>
    <cellStyle name="常规 46" xfId="244"/>
    <cellStyle name="常规 46 2" xfId="245"/>
    <cellStyle name="常规 46 3" xfId="246"/>
    <cellStyle name="常规 46 4" xfId="247"/>
    <cellStyle name="常规 47" xfId="248"/>
    <cellStyle name="常规 47 2" xfId="249"/>
    <cellStyle name="常规 47 3" xfId="250"/>
    <cellStyle name="常规 47 4" xfId="251"/>
    <cellStyle name="常规 48" xfId="252"/>
    <cellStyle name="常规 48 2" xfId="253"/>
    <cellStyle name="常规 48 3" xfId="254"/>
    <cellStyle name="常规 48 4" xfId="255"/>
    <cellStyle name="常规 5" xfId="256"/>
    <cellStyle name="常规 5 2" xfId="257"/>
    <cellStyle name="常规 5 2 2" xfId="258"/>
    <cellStyle name="常规 5 2 2 2" xfId="259"/>
    <cellStyle name="常规 5 2 3" xfId="260"/>
    <cellStyle name="常规 5 2 4" xfId="261"/>
    <cellStyle name="常规 5 2 5" xfId="262"/>
    <cellStyle name="常规 5 2 6" xfId="263"/>
    <cellStyle name="常规 5 3" xfId="264"/>
    <cellStyle name="常规 5 4" xfId="265"/>
    <cellStyle name="常规 5 5" xfId="266"/>
    <cellStyle name="常规 5 6" xfId="267"/>
    <cellStyle name="常规 5 7" xfId="268"/>
    <cellStyle name="常规 5 8" xfId="269"/>
    <cellStyle name="常规 5 9" xfId="270"/>
    <cellStyle name="常规 50" xfId="271"/>
    <cellStyle name="常规 50 2" xfId="272"/>
    <cellStyle name="常规 50 3" xfId="273"/>
    <cellStyle name="常规 50 4" xfId="274"/>
    <cellStyle name="常规 51" xfId="275"/>
    <cellStyle name="常规 51 2" xfId="276"/>
    <cellStyle name="常规 51 3" xfId="277"/>
    <cellStyle name="常规 51 4" xfId="278"/>
    <cellStyle name="常规 52" xfId="279"/>
    <cellStyle name="常规 52 2" xfId="280"/>
    <cellStyle name="常规 52 3" xfId="281"/>
    <cellStyle name="常规 52 4" xfId="282"/>
    <cellStyle name="常规 53" xfId="283"/>
    <cellStyle name="常规 53 2" xfId="284"/>
    <cellStyle name="常规 53 3" xfId="285"/>
    <cellStyle name="常规 53 4" xfId="286"/>
    <cellStyle name="常规 54" xfId="287"/>
    <cellStyle name="常规 54 2" xfId="288"/>
    <cellStyle name="常规 54 3" xfId="289"/>
    <cellStyle name="常规 54 4" xfId="290"/>
    <cellStyle name="常规 55" xfId="291"/>
    <cellStyle name="常规 55 2" xfId="292"/>
    <cellStyle name="常规 55 3" xfId="293"/>
    <cellStyle name="常规 55 4" xfId="294"/>
    <cellStyle name="常规 56" xfId="295"/>
    <cellStyle name="常规 56 2" xfId="296"/>
    <cellStyle name="常规 56 3" xfId="297"/>
    <cellStyle name="常规 56 4" xfId="298"/>
    <cellStyle name="常规 57" xfId="299"/>
    <cellStyle name="常规 57 2" xfId="300"/>
    <cellStyle name="常规 57 3" xfId="301"/>
    <cellStyle name="常规 57 4" xfId="302"/>
    <cellStyle name="常规 58" xfId="303"/>
    <cellStyle name="常规 58 2" xfId="304"/>
    <cellStyle name="常规 58 3" xfId="305"/>
    <cellStyle name="常规 58 4" xfId="306"/>
    <cellStyle name="常规 59" xfId="307"/>
    <cellStyle name="常规 59 2" xfId="308"/>
    <cellStyle name="常规 59 3" xfId="309"/>
    <cellStyle name="常规 59 4" xfId="310"/>
    <cellStyle name="常规 6" xfId="311"/>
    <cellStyle name="常规 6 2" xfId="312"/>
    <cellStyle name="常规 6 2 2" xfId="313"/>
    <cellStyle name="常规 6 2 2 2" xfId="314"/>
    <cellStyle name="常规 6 2 3" xfId="315"/>
    <cellStyle name="常规 6 2 4" xfId="316"/>
    <cellStyle name="常规 6 2 5" xfId="317"/>
    <cellStyle name="常规 6 2 6" xfId="318"/>
    <cellStyle name="常规 6 3" xfId="319"/>
    <cellStyle name="常规 6 4" xfId="320"/>
    <cellStyle name="常规 6 5" xfId="321"/>
    <cellStyle name="常规 6 6" xfId="322"/>
    <cellStyle name="常规 6 7" xfId="323"/>
    <cellStyle name="常规 6 8" xfId="324"/>
    <cellStyle name="常规 6 9" xfId="325"/>
    <cellStyle name="常规 60" xfId="326"/>
    <cellStyle name="常规 60 2" xfId="327"/>
    <cellStyle name="常规 60 3" xfId="328"/>
    <cellStyle name="常规 60 4" xfId="329"/>
    <cellStyle name="常规 61" xfId="330"/>
    <cellStyle name="常规 61 2" xfId="331"/>
    <cellStyle name="常规 61 3" xfId="332"/>
    <cellStyle name="常规 61 4" xfId="333"/>
    <cellStyle name="常规 62" xfId="334"/>
    <cellStyle name="常规 62 2" xfId="335"/>
    <cellStyle name="常规 62 3" xfId="336"/>
    <cellStyle name="常规 62 4" xfId="337"/>
    <cellStyle name="常规 63" xfId="338"/>
    <cellStyle name="常规 63 2" xfId="339"/>
    <cellStyle name="常规 63 3" xfId="340"/>
    <cellStyle name="常规 63 4" xfId="341"/>
    <cellStyle name="常规 64" xfId="342"/>
    <cellStyle name="常规 64 2" xfId="343"/>
    <cellStyle name="常规 64 3" xfId="344"/>
    <cellStyle name="常规 64 4" xfId="345"/>
    <cellStyle name="常规 65" xfId="346"/>
    <cellStyle name="常规 65 2" xfId="347"/>
    <cellStyle name="常规 65 3" xfId="348"/>
    <cellStyle name="常规 65 4" xfId="349"/>
    <cellStyle name="常规 66" xfId="350"/>
    <cellStyle name="常规 66 2" xfId="351"/>
    <cellStyle name="常规 66 3" xfId="352"/>
    <cellStyle name="常规 66 4" xfId="353"/>
    <cellStyle name="常规 67" xfId="354"/>
    <cellStyle name="常规 67 2" xfId="355"/>
    <cellStyle name="常规 67 3" xfId="356"/>
    <cellStyle name="常规 67 4" xfId="357"/>
    <cellStyle name="常规 7" xfId="358"/>
    <cellStyle name="常规 7 2" xfId="359"/>
    <cellStyle name="常规 7 2 2" xfId="360"/>
    <cellStyle name="常规 7 2 3" xfId="361"/>
    <cellStyle name="常规 7 2 4" xfId="362"/>
    <cellStyle name="常规 7 3" xfId="363"/>
    <cellStyle name="常规 7 4" xfId="364"/>
    <cellStyle name="常规 7 5" xfId="365"/>
    <cellStyle name="常规 8" xfId="366"/>
    <cellStyle name="常规 8 2" xfId="367"/>
    <cellStyle name="常规 8 2 2" xfId="368"/>
    <cellStyle name="常规 8 2 3" xfId="369"/>
    <cellStyle name="常规 8 2 4" xfId="370"/>
    <cellStyle name="常规 8 3" xfId="371"/>
    <cellStyle name="常规 8 4" xfId="372"/>
    <cellStyle name="常规 8 5" xfId="373"/>
    <cellStyle name="常规 9 2" xfId="374"/>
    <cellStyle name="常规 9 2 2" xfId="375"/>
    <cellStyle name="常规 9 2 3" xfId="376"/>
    <cellStyle name="常规 9 2 4" xfId="377"/>
    <cellStyle name="常规 9 3" xfId="378"/>
    <cellStyle name="常规 9 4" xfId="379"/>
    <cellStyle name="常规 9 5" xfId="380"/>
    <cellStyle name="强调文字颜色 1 2" xfId="381"/>
    <cellStyle name="强调文字颜色 1 3" xfId="382"/>
    <cellStyle name="强调文字颜色 1 4" xfId="383"/>
    <cellStyle name="强调文字颜色 2 2" xfId="384"/>
    <cellStyle name="强调文字颜色 2 3" xfId="385"/>
    <cellStyle name="强调文字颜色 2 4" xfId="386"/>
    <cellStyle name="强调文字颜色 3 2" xfId="387"/>
    <cellStyle name="强调文字颜色 3 3" xfId="388"/>
    <cellStyle name="强调文字颜色 3 4" xfId="389"/>
    <cellStyle name="强调文字颜色 4 2" xfId="390"/>
    <cellStyle name="强调文字颜色 4 3" xfId="391"/>
    <cellStyle name="强调文字颜色 4 4" xfId="392"/>
    <cellStyle name="强调文字颜色 5 2" xfId="393"/>
    <cellStyle name="强调文字颜色 5 3" xfId="394"/>
    <cellStyle name="强调文字颜色 5 4" xfId="395"/>
    <cellStyle name="强调文字颜色 6 2" xfId="396"/>
    <cellStyle name="强调文字颜色 6 3" xfId="397"/>
    <cellStyle name="强调文字颜色 6 4" xfId="398"/>
    <cellStyle name="标题 1 2" xfId="399"/>
    <cellStyle name="标题 1 3" xfId="400"/>
    <cellStyle name="标题 1 4" xfId="401"/>
    <cellStyle name="标题 2 2" xfId="402"/>
    <cellStyle name="标题 2 3" xfId="403"/>
    <cellStyle name="标题 2 4" xfId="404"/>
    <cellStyle name="标题 3 2" xfId="405"/>
    <cellStyle name="标题 3 3" xfId="406"/>
    <cellStyle name="标题 3 4" xfId="407"/>
    <cellStyle name="标题 4 2" xfId="408"/>
    <cellStyle name="标题 4 3" xfId="409"/>
    <cellStyle name="标题 4 4" xfId="410"/>
    <cellStyle name="标题 5" xfId="411"/>
    <cellStyle name="标题 6" xfId="412"/>
    <cellStyle name="标题 7" xfId="413"/>
    <cellStyle name="检查单元格 2" xfId="414"/>
    <cellStyle name="检查单元格 3" xfId="415"/>
    <cellStyle name="检查单元格 4" xfId="416"/>
    <cellStyle name="汇总 2" xfId="417"/>
    <cellStyle name="汇总 3" xfId="418"/>
    <cellStyle name="汇总 4" xfId="419"/>
    <cellStyle name="注释 2" xfId="420"/>
    <cellStyle name="注释 3" xfId="421"/>
    <cellStyle name="注释 4" xfId="422"/>
    <cellStyle name="解释性文本 2" xfId="423"/>
    <cellStyle name="解释性文本 3" xfId="424"/>
    <cellStyle name="解释性文本 4" xfId="425"/>
    <cellStyle name="警告文本 2" xfId="426"/>
    <cellStyle name="警告文本 3" xfId="427"/>
    <cellStyle name="警告文本 4" xfId="428"/>
    <cellStyle name="计算 2" xfId="429"/>
    <cellStyle name="计算 3" xfId="430"/>
    <cellStyle name="计算 4" xfId="431"/>
    <cellStyle name="输入 2" xfId="432"/>
    <cellStyle name="输入 3" xfId="433"/>
    <cellStyle name="输入 4" xfId="434"/>
    <cellStyle name="输出 2" xfId="435"/>
    <cellStyle name="输出 3" xfId="436"/>
    <cellStyle name="输出 4" xfId="437"/>
    <cellStyle name="适中 2" xfId="438"/>
    <cellStyle name="适中 3" xfId="439"/>
    <cellStyle name="适中 4" xfId="440"/>
    <cellStyle name="链接单元格 2" xfId="441"/>
    <cellStyle name="链接单元格 3" xfId="442"/>
    <cellStyle name="链接单元格 4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5.5"/>
    <col collapsed="false" customWidth="true" hidden="false" outlineLevel="0" max="5" min="5" style="0" width="1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1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</sheetData>
  <dataValidations count="1">
    <dataValidation allowBlank="true" errorStyle="stop" operator="between" showDropDown="false" showErrorMessage="true" showInputMessage="false" sqref="A1:A17" type="list">
      <formula1>"SCI,E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49"/>
    <col collapsed="false" customWidth="true" hidden="false" outlineLevel="0" max="6" min="6" style="0" width="19.99"/>
    <col collapsed="false" customWidth="true" hidden="false" outlineLevel="0" max="7" min="7" style="0" width="27.75"/>
    <col collapsed="false" customWidth="true" hidden="false" outlineLevel="0" max="8" min="8" style="0" width="19.87"/>
  </cols>
  <sheetData>
    <row r="1" customFormat="false" ht="14.25" hidden="false" customHeight="false" outlineLevel="0" collapsed="false">
      <c r="A1" s="4" t="s">
        <v>9</v>
      </c>
      <c r="B1" s="4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4" t="s">
        <v>15</v>
      </c>
      <c r="H1" s="4" t="s">
        <v>16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</sheetData>
  <dataValidations count="1">
    <dataValidation allowBlank="true" errorStyle="stop" operator="between" showDropDown="false" showErrorMessage="true" showInputMessage="false" sqref="F1:F48" type="list">
      <formula1>"发明,实用新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49"/>
    <col collapsed="false" customWidth="true" hidden="false" outlineLevel="0" max="6" min="6" style="0" width="21.37"/>
    <col collapsed="false" customWidth="true" hidden="false" outlineLevel="0" max="7" min="7" style="0" width="29.36"/>
  </cols>
  <sheetData>
    <row r="1" customFormat="false" ht="27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6" t="s">
        <v>22</v>
      </c>
      <c r="G1" s="6" t="s">
        <v>23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5"/>
    <col collapsed="false" customWidth="true" hidden="false" outlineLevel="0" max="3" min="3" style="0" width="11.12"/>
    <col collapsed="false" customWidth="true" hidden="false" outlineLevel="0" max="4" min="4" style="0" width="12.87"/>
    <col collapsed="false" customWidth="true" hidden="false" outlineLevel="0" max="5" min="5" style="0" width="13.49"/>
    <col collapsed="false" customWidth="true" hidden="false" outlineLevel="0" max="9" min="9" style="0" width="45.87"/>
  </cols>
  <sheetData>
    <row r="1" s="9" customFormat="true" ht="14.25" hidden="false" customHeight="false" outlineLevel="0" collapsed="false">
      <c r="A1" s="7" t="s">
        <v>24</v>
      </c>
      <c r="B1" s="7" t="s">
        <v>2</v>
      </c>
      <c r="C1" s="7" t="s">
        <v>25</v>
      </c>
      <c r="D1" s="7" t="s">
        <v>26</v>
      </c>
      <c r="E1" s="7" t="s">
        <v>27</v>
      </c>
      <c r="F1" s="7" t="s">
        <v>28</v>
      </c>
      <c r="G1" s="7" t="s">
        <v>29</v>
      </c>
      <c r="H1" s="7" t="s">
        <v>30</v>
      </c>
      <c r="I1" s="7" t="s">
        <v>31</v>
      </c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2.37"/>
    <col collapsed="false" customWidth="true" hidden="false" outlineLevel="0" max="5" min="5" style="0" width="19.49"/>
  </cols>
  <sheetData>
    <row r="1" customFormat="false" ht="14.25" hidden="false" customHeight="false" outlineLevel="0" collapsed="false">
      <c r="A1" s="10" t="s">
        <v>32</v>
      </c>
      <c r="B1" s="10" t="s">
        <v>33</v>
      </c>
      <c r="C1" s="10" t="s">
        <v>34</v>
      </c>
      <c r="D1" s="10" t="s">
        <v>35</v>
      </c>
      <c r="E1" s="1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0T09:12:34Z</dcterms:modified>
  <cp:revision>0</cp:revision>
  <dc:subject/>
  <dc:title/>
</cp:coreProperties>
</file>