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数据" sheetId="1" state="visible" r:id="rId2"/>
  </sheets>
  <definedNames>
    <definedName function="false" hidden="false" localSheetId="0" name="Excel_BuiltIn__FilterDatabase" vbProcedure="false">所有数据!$B$1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78">
  <si>
    <t xml:space="preserve">序号</t>
  </si>
  <si>
    <t xml:space="preserve">标题</t>
  </si>
  <si>
    <t xml:space="preserve">作者</t>
  </si>
  <si>
    <t xml:space="preserve">第一作者</t>
  </si>
  <si>
    <t xml:space="preserve">通信作者</t>
  </si>
  <si>
    <t xml:space="preserve">单位排名</t>
  </si>
  <si>
    <t xml:space="preserve">第一单位</t>
  </si>
  <si>
    <t xml:space="preserve">备注</t>
  </si>
  <si>
    <t xml:space="preserve">机构作者</t>
  </si>
  <si>
    <t xml:space="preserve">编者</t>
  </si>
  <si>
    <t xml:space="preserve">丛书编者</t>
  </si>
  <si>
    <t xml:space="preserve">来源出版物名称</t>
  </si>
  <si>
    <t xml:space="preserve">公开日期</t>
  </si>
  <si>
    <t xml:space="preserve">出版年</t>
  </si>
  <si>
    <t xml:space="preserve">卷</t>
  </si>
  <si>
    <t xml:space="preserve">期</t>
  </si>
  <si>
    <t xml:space="preserve">起始页面</t>
  </si>
  <si>
    <t xml:space="preserve">结束页面</t>
  </si>
  <si>
    <t xml:space="preserve">文献号</t>
  </si>
  <si>
    <t xml:space="preserve">DOI</t>
  </si>
  <si>
    <t xml:space="preserve">合计引用次数</t>
  </si>
  <si>
    <t xml:space="preserve">每年的平均数</t>
  </si>
  <si>
    <t xml:space="preserve">Mechanism and application of pulse hydraulic fracturing in improving drainage of coalbed methane</t>
  </si>
  <si>
    <t xml:space="preserve">Xu, Jizhao; Zhai, Cheng; Qin, Lei</t>
  </si>
  <si>
    <t xml:space="preserve">Xu, Jizhao</t>
  </si>
  <si>
    <t xml:space="preserve">翟成</t>
  </si>
  <si>
    <t xml:space="preserve">China Univ Min &amp; Technol, Minist Educ, Key Lab Coal Methane &amp; Fire Control, Xuzhou 221116, Jiangsu, Peoples R China</t>
  </si>
  <si>
    <t xml:space="preserve">JOURNAL OF NATURAL GAS SCIENCE AND ENGINEERING</t>
  </si>
  <si>
    <t xml:space="preserve">APR 2017</t>
  </si>
  <si>
    <t xml:space="preserve">10.1016/j.jngse.2017.02.012</t>
  </si>
  <si>
    <t xml:space="preserve">Analysis on Filling Ratio and Shield Supporting Pressure for Overburden Movement Control in Coal Mining with Compacted Backfilling</t>
  </si>
  <si>
    <t xml:space="preserve">Huang, Yanli; Li, Junmeng; Song, Tianqi; Kong, Guoqiang; Li, Meng</t>
  </si>
  <si>
    <t xml:space="preserve">黄艳利</t>
  </si>
  <si>
    <t xml:space="preserve">Li, Junmeng</t>
  </si>
  <si>
    <r>
      <rPr>
        <sz val="10"/>
        <rFont val="Noto Sans"/>
        <family val="2"/>
      </rPr>
      <t xml:space="preserve">并列第</t>
    </r>
    <r>
      <rPr>
        <sz val="10"/>
        <rFont val="Arial"/>
        <family val="2"/>
      </rPr>
      <t xml:space="preserve">1</t>
    </r>
  </si>
  <si>
    <t xml:space="preserve">China Univ Min &amp; Technol, Sch Mines, State Key Lab Coal Resources &amp; Safe Min, Xuzhou 221116, Peoples R China</t>
  </si>
  <si>
    <t xml:space="preserve">ENERGIES</t>
  </si>
  <si>
    <t xml:space="preserve">JAN 2017</t>
  </si>
  <si>
    <t xml:space="preserve">UNSP 31</t>
  </si>
  <si>
    <t xml:space="preserve">10.3390/en10010031</t>
  </si>
  <si>
    <t xml:space="preserve">Anomalies of rare metals in Lopingian super-high-organic-sulfur coals from the Yishan Coalfield, Guangxi, China</t>
  </si>
  <si>
    <t xml:space="preserve">Dai, Shifeng; Xie, Panpan; Ward, Colin R.; Yan, Xiaoyun; Guo, Wenmu; French, David; Graham, Ian T.</t>
  </si>
  <si>
    <t xml:space="preserve">代世峰</t>
  </si>
  <si>
    <t xml:space="preserve">ORE GEOLOGY REVIEWS</t>
  </si>
  <si>
    <t xml:space="preserve">AUG 2017</t>
  </si>
  <si>
    <t xml:space="preserve">10.1016/j.oregeorev.2017.05.007</t>
  </si>
  <si>
    <t xml:space="preserve">Size-Dependent Variations in Fly Ash Trace Element Chemistry: Examples from a Kentucky Power Plant and with Emphasis on Rare Earth Elements</t>
  </si>
  <si>
    <t xml:space="preserve">Liu, Jingjing; Dai, Shifeng; He, Xin; Hower, James C.; Sakulpitakphon, Tanaporn</t>
  </si>
  <si>
    <t xml:space="preserve">Liu, Jingjing</t>
  </si>
  <si>
    <t xml:space="preserve">无</t>
  </si>
  <si>
    <t xml:space="preserve"> China Univ Min &amp; Technol, State Key Lab Coal Resources &amp; Safe Min, Xuzhou 221116, Jiangsu, Peoples R China</t>
  </si>
  <si>
    <t xml:space="preserve">ENERGY &amp; FUELS</t>
  </si>
  <si>
    <t xml:space="preserve">10.1021/acs.energyfuels.6b02644</t>
  </si>
  <si>
    <t xml:space="preserve">Feasibility investigation of cryogenic effect from liquid carbon dioxide multi cycle fracturing technology in coalbed methane recovery</t>
  </si>
  <si>
    <t xml:space="preserve">Xu, Jizhao; Zhai, Cheng; Liu, Shimin; Qin, Lei; Sun, Yong</t>
  </si>
  <si>
    <t xml:space="preserve">China Univ Min &amp; Technol, Key Lab Coal Methane &amp; Fire Control, Minist Educ, Xuzhou 221116, Jiangsu, Peoples R China</t>
  </si>
  <si>
    <t xml:space="preserve">FUEL</t>
  </si>
  <si>
    <t xml:space="preserve">OCT 15 2017</t>
  </si>
  <si>
    <t xml:space="preserve">10.1016/j.fuel.2017.05.096</t>
  </si>
  <si>
    <t xml:space="preserve">Analyzing the rules of fracture and damage, and the characteristics of the acoustic emission signal of a gypsum specimen under uniaxial loading</t>
  </si>
  <si>
    <t xml:space="preserve">Chen, Dong; Wang, En-Yuan; Li, Nan</t>
  </si>
  <si>
    <t xml:space="preserve">Chen, Dong</t>
  </si>
  <si>
    <t xml:space="preserve">王恩元</t>
  </si>
  <si>
    <t xml:space="preserve">China Univ Min &amp; Technol, Key Lab Coal Methane &amp; Fire Control, Minist Educ, Xuzhou 221116, Peoples R China.</t>
  </si>
  <si>
    <t xml:space="preserve">JOURNAL OF GEOPHYSICS AND ENGINEERING</t>
  </si>
  <si>
    <t xml:space="preserve">10.1088/1742-2140/aa676e</t>
  </si>
  <si>
    <t xml:space="preserve">Safety evaluation of combustion-prone longwall mining gobs induced by gas extraction: A simulation study</t>
  </si>
  <si>
    <t xml:space="preserve">Xia, Tongqiang; Zhou, Fubao; Wang, Xinxin; Kang, Jianhong; Pan, Zhejun</t>
  </si>
  <si>
    <t xml:space="preserve">Xia, Tongqiang</t>
  </si>
  <si>
    <t xml:space="preserve">周福宝</t>
  </si>
  <si>
    <t xml:space="preserve">China Univ Min &amp; Technol, State Key Lab Coal Resources &amp; Safe Min, Xuzhou 221008, Peoples R China</t>
  </si>
  <si>
    <t xml:space="preserve">PROCESS SAFETY AND ENVIRONMENTAL PROTECTION</t>
  </si>
  <si>
    <t xml:space="preserve">JUL 2017</t>
  </si>
  <si>
    <t xml:space="preserve">10.1016/j.psep.2017.04.008</t>
  </si>
  <si>
    <t xml:space="preserve">Acid solubility and affinities of trace elements in the high-Ge coals from Wulantuga (Inner Mongolia) and Lincang (Yunnan Province), China</t>
  </si>
  <si>
    <t xml:space="preserve">Wei, Qiang; Rimmer, Susan M.</t>
  </si>
  <si>
    <t xml:space="preserve">Wei, Qiang</t>
  </si>
  <si>
    <t xml:space="preserve">China Univ Min &amp; Technol, State Key Lab Coal Resources &amp; Safe Min, Xuzhou, Peoples R China</t>
  </si>
  <si>
    <t xml:space="preserve">INTERNATIONAL JOURNAL OF COAL GEOLOGY</t>
  </si>
  <si>
    <t xml:space="preserve">JUN 1 2017</t>
  </si>
  <si>
    <t xml:space="preserve">10.1016/j.coal.2017.04.011</t>
  </si>
  <si>
    <t xml:space="preserve">Visual Exploration of the Spatiotemporal Evolution Law of Overburden Failure and Mining-Induced Fractures: A Case Study of the Wangjialing Coal Mine in China</t>
  </si>
  <si>
    <t xml:space="preserve">Wang, Hongzhi; Zhang, Dongsheng; Wang, Xufeng; Zhang, Wei</t>
  </si>
  <si>
    <t xml:space="preserve">Wang, Hongzhi</t>
  </si>
  <si>
    <t xml:space="preserve">张东升</t>
  </si>
  <si>
    <t xml:space="preserve">China Univ Min &amp; Technol, Sch Mines, Xuzhou 221116, Peoples R China</t>
  </si>
  <si>
    <t xml:space="preserve">MINERALS</t>
  </si>
  <si>
    <t xml:space="preserve">MAR 2017</t>
  </si>
  <si>
    <t xml:space="preserve">10.3390/min7030035</t>
  </si>
  <si>
    <t xml:space="preserve">Pore variation of three different metamorphic coals by multiple freezing-thawing cycles of liquid CO2 injection for coalbed methane recovery</t>
  </si>
  <si>
    <t xml:space="preserve">Xu, Jizhao; Zhai, Cheng; Liu, Shimin; Qin, Lei; Wu, Shangjian</t>
  </si>
  <si>
    <t xml:space="preserve">China Univ Min &amp; Technol, Minist Educ, Lab Coal Methane &amp; Fire Control, Xuzhou 221116, Jiangsu, Peoples R China</t>
  </si>
  <si>
    <t xml:space="preserve">NOV 15 2017</t>
  </si>
  <si>
    <t xml:space="preserve">10.1016/j.fuel.2017.07.006</t>
  </si>
  <si>
    <t xml:space="preserve">MULTIFRACTAL CHARACTERISTICS AND ACOUSTIC EMISSION OF COAL WITH JOINTS UNDER UNIAXIAL LOADING</t>
  </si>
  <si>
    <t xml:space="preserve">Kong, Xiangguo; Wang, Enyuan; He, Xueqiu; Li, Zhonghui; Li, Dexing; Liu, Quanlin</t>
  </si>
  <si>
    <t xml:space="preserve">Kong, Xiangguo</t>
  </si>
  <si>
    <r>
      <rPr>
        <sz val="10"/>
        <color rgb="FF333333"/>
        <rFont val="Arial"/>
        <family val="2"/>
      </rPr>
      <t xml:space="preserve">Kong, Xiangguo</t>
    </r>
    <r>
      <rPr>
        <sz val="10"/>
        <color rgb="FF333333"/>
        <rFont val="Noto Sans"/>
        <family val="2"/>
      </rPr>
      <t xml:space="preserve">；王恩元</t>
    </r>
  </si>
  <si>
    <t xml:space="preserve">China Univ Min &amp; Technol, Key Lab Gas &amp; Fire Control Coal Mines, Xuzhou 221116, Jiangsu, Peoples R China</t>
  </si>
  <si>
    <t xml:space="preserve">FRACTALS-COMPLEX GEOMETRY PATTERNS AND SCALING IN NATURE AND SOCIETY</t>
  </si>
  <si>
    <t xml:space="preserve">OCT 2017</t>
  </si>
  <si>
    <t xml:space="preserve">10.1142/S0218348X17500451</t>
  </si>
  <si>
    <t xml:space="preserve">An efficient joint inversion strategy for 3D seismic travel time and DC resistivity data based on cross-gradient structure constraint</t>
  </si>
  <si>
    <t xml:space="preserve">Gao Ji; Zhang Hai-Jiang; Fang Hong-Jian; Li Nan</t>
  </si>
  <si>
    <t xml:space="preserve">Gao Ji</t>
  </si>
  <si>
    <t xml:space="preserve">Zhang Hai-Jiang</t>
  </si>
  <si>
    <t xml:space="preserve">Univ Sci &amp; Technol China, Sch Earth &amp; Space Sci, Lab Seismol &amp; Phys Earths Interior, Hefei 230026, Anhui, Peoples R China</t>
  </si>
  <si>
    <t xml:space="preserve">开放课题</t>
  </si>
  <si>
    <t xml:space="preserve">CHINESE JOURNAL OF GEOPHYSICS-CHINESE EDITION</t>
  </si>
  <si>
    <t xml:space="preserve">SEP 2017</t>
  </si>
  <si>
    <t xml:space="preserve">10.6038/cjg20170927</t>
  </si>
  <si>
    <t xml:space="preserve">Novel Local-Region-Based Active Contour Integrating Fuzzy Clustering and Structure Constraint for Putamen Segmentation in T1-Weighted Magnetic Resonance Brain Images</t>
  </si>
  <si>
    <t xml:space="preserve">Zheng, Qiang; Fan, BaoDe; Wu, ShuanHu; Xu, JinDong</t>
  </si>
  <si>
    <t xml:space="preserve">Zheng, Qiang</t>
  </si>
  <si>
    <t xml:space="preserve"> Yantai Univ, Sch Comp &amp; Control Engn, Yantai 264005, Peoples R China</t>
  </si>
  <si>
    <t xml:space="preserve">JOURNAL OF MEDICAL IMAGING AND HEALTH INFORMATICS</t>
  </si>
  <si>
    <t xml:space="preserve">10.1166/jmihi.2017.2122</t>
  </si>
  <si>
    <t xml:space="preserve">Determination of the Height of the Water-Conducting Fractured Zone in Difficult Geological Structures: A Case Study in Zhao Gu No. 1 Coal Seam</t>
  </si>
  <si>
    <t xml:space="preserve">Zhang, Shuai; Tang, Shijie; Zhang, Dongsheng; Fan, Gangwei; Wang, Zhen</t>
  </si>
  <si>
    <t xml:space="preserve">Zhang, Shuai</t>
  </si>
  <si>
    <r>
      <rPr>
        <sz val="10"/>
        <color rgb="FF333333"/>
        <rFont val="Arial"/>
        <family val="2"/>
      </rPr>
      <t xml:space="preserve">Zhang, Shuai</t>
    </r>
    <r>
      <rPr>
        <sz val="10"/>
        <color rgb="FF333333"/>
        <rFont val="Noto Sans"/>
        <family val="2"/>
      </rPr>
      <t xml:space="preserve">；张东升</t>
    </r>
  </si>
  <si>
    <t xml:space="preserve">SUSTAINABILITY</t>
  </si>
  <si>
    <t xml:space="preserve">10.3390/su9071077</t>
  </si>
  <si>
    <t xml:space="preserve">Experimental Investigation of a Novel Zn Foam for Preventing the Spontaneous Combustion of Coal</t>
  </si>
  <si>
    <t xml:space="preserve">Tang, Yibo</t>
  </si>
  <si>
    <t xml:space="preserve">唐一博</t>
  </si>
  <si>
    <t xml:space="preserve"> Taiyuan Univ Technol, Coll Min Technol, Taiyuan 030024, Shanxi, Peoples R China</t>
  </si>
  <si>
    <t xml:space="preserve">JOURNAL OF CHEMICAL ENGINEERING OF JAPAN</t>
  </si>
  <si>
    <t xml:space="preserve">10.1252/jcej.16we209</t>
  </si>
  <si>
    <t xml:space="preserve">Analysis of Overlying Strata Movement and Behaviors in Caving and Solid Backfilling Mixed Coal Mining</t>
  </si>
  <si>
    <t xml:space="preserve">Huang, Yanli; Zhang, Jixiong; Yin, Wei; Sun, Qiang</t>
  </si>
  <si>
    <t xml:space="preserve">张吉雄</t>
  </si>
  <si>
    <t xml:space="preserve">10.3390/en10071057</t>
  </si>
  <si>
    <t xml:space="preserve">Pier-column backfill mining technology for controlling surface subsidence</t>
  </si>
  <si>
    <t xml:space="preserve">Zhu, Weibing; Xu, Jingnain; Xu, Jialin; Chen, Dayong; Shi, Jianxin</t>
  </si>
  <si>
    <t xml:space="preserve">朱卫兵</t>
  </si>
  <si>
    <t xml:space="preserve">Xu, Jingnain</t>
  </si>
  <si>
    <t xml:space="preserve">China Univ Min &amp; Technol, Sch Mines, Key Lab Deep Coal Resource Min, Minist Educ China, Xuzhou 221116, Peoples R China</t>
  </si>
  <si>
    <t xml:space="preserve">INTERNATIONAL JOURNAL OF ROCK MECHANICS AND MINING SCIENCES</t>
  </si>
  <si>
    <t xml:space="preserve">10.1016/j.ijrmms.2017.04.014</t>
  </si>
  <si>
    <t xml:space="preserve">Modeling and experiments for transient diffusion coefficients in the desorption of methane through coal powders</t>
  </si>
  <si>
    <t xml:space="preserve">Zhao, Wei; Cheng, Yuanping; Jiang, Haina; Wang, Haifeng; Li, Wei</t>
  </si>
  <si>
    <t xml:space="preserve">Zhao, Wei</t>
  </si>
  <si>
    <r>
      <rPr>
        <sz val="10"/>
        <color rgb="FF333333"/>
        <rFont val="Noto Sans"/>
        <family val="2"/>
      </rPr>
      <t xml:space="preserve">程远平；</t>
    </r>
    <r>
      <rPr>
        <sz val="10"/>
        <color rgb="FF333333"/>
        <rFont val="Arial"/>
        <family val="2"/>
      </rPr>
      <t xml:space="preserve">Wang, Haifeng</t>
    </r>
  </si>
  <si>
    <t xml:space="preserve">INTERNATIONAL JOURNAL OF HEAT AND MASS TRANSFER</t>
  </si>
  <si>
    <t xml:space="preserve">10.1016/j.ijheatmasstransfer.2017.03.065</t>
  </si>
  <si>
    <t xml:space="preserve">Coal-derived unburned carbons in fly ash: A review</t>
  </si>
  <si>
    <t xml:space="preserve">Hower, James C.; Groppo, John G.; Graham, Uschi M.; Ward, Cohn R.; Kostova, Irena J.; Maroto-Valer, Mercedes M.; Dai, Shifeng</t>
  </si>
  <si>
    <t xml:space="preserve">Hower, James C</t>
  </si>
  <si>
    <t xml:space="preserve">Univ Kentucky, Ctr Appl Energy Res, 2540 Res Pk Dr, Lexington, KY 40511 USA</t>
  </si>
  <si>
    <t xml:space="preserve">JUN 15 2017</t>
  </si>
  <si>
    <t xml:space="preserve">10.1016/j.coal.2017.05.007</t>
  </si>
  <si>
    <t xml:space="preserve">Correlative Mechanism of Hydraulic-mechanical Property in Cemented Paste Backfill</t>
  </si>
  <si>
    <t xml:space="preserve">Wang Yong; Wu Aixiang; Wang Shaoyong; Wang Hongjiang; Yang Liuhua; Wang Yiming; Ruan Zhu'en</t>
  </si>
  <si>
    <t xml:space="preserve">Wang Yong</t>
  </si>
  <si>
    <t xml:space="preserve">Wu Aixiang</t>
  </si>
  <si>
    <t xml:space="preserve"> Univ Sci &amp; Technol Beijing, Minist Educ, Key Lab High Efficient Min &amp; Safety Met Mines, Beijing 100083, Peoples R China</t>
  </si>
  <si>
    <t xml:space="preserve">12KF03 </t>
  </si>
  <si>
    <t xml:space="preserve">JOURNAL OF WUHAN UNIVERSITY OF TECHNOLOGY-MATERIALS SCIENCE EDITION</t>
  </si>
  <si>
    <t xml:space="preserve">JUN 2017</t>
  </si>
  <si>
    <t xml:space="preserve">10.1007/s11595-017-1637-3</t>
  </si>
  <si>
    <t xml:space="preserve">Mental stress and mental health of miners in rock burst mine</t>
  </si>
  <si>
    <t xml:space="preserve">Wang, T.; Fan, H. J.</t>
  </si>
  <si>
    <t xml:space="preserve">Wang, T</t>
  </si>
  <si>
    <t xml:space="preserve"> Univ Sci &amp; Technol Beijing, Sch Civil &amp; Resource Engn, Beijing, Peoples R China</t>
  </si>
  <si>
    <t xml:space="preserve">BASIC &amp; CLINICAL PHARMACOLOGY &amp; TOXICOLOGY</t>
  </si>
  <si>
    <t xml:space="preserve">Origin of Minerals and Critical Metals in an Argillized Tuff from the Huayingshan Coalfield, Southwestern China</t>
  </si>
  <si>
    <t xml:space="preserve">Zhao, Lei; Zhu, Qin; Jia, Shaohui; Zou, Jianhua; Nechaev, Victor P.; Dai, Shifeng</t>
  </si>
  <si>
    <t xml:space="preserve">Zhao, Lei</t>
  </si>
  <si>
    <t xml:space="preserve">10.3390/min7060092</t>
  </si>
  <si>
    <t xml:space="preserve">Hydraulic fracturing stress transfer methods to control the strong strata behaviours in gob-side gateroads of longwall mines</t>
  </si>
  <si>
    <t xml:space="preserve">Huang, Bingxiang; Chen, Shuliang; Zhao, Xinglong</t>
  </si>
  <si>
    <t xml:space="preserve">黄炳香</t>
  </si>
  <si>
    <t xml:space="preserve">China Univ Min &amp; Technol, State Key Lab Coal Resources &amp; Safe Min, Xuzhou 221116, Peoples R China</t>
  </si>
  <si>
    <t xml:space="preserve">ARABIAN JOURNAL OF GEOSCIENCES</t>
  </si>
  <si>
    <t xml:space="preserve">10.1007/s12517-017-3024-y</t>
  </si>
  <si>
    <t xml:space="preserve">Water-Isolating Capacity of an Inclined Coal Seam Floor Based on the Theory of Water-Resistant Key Strata</t>
  </si>
  <si>
    <t xml:space="preserve">Sun, Jian; Miao, Xiexing</t>
  </si>
  <si>
    <t xml:space="preserve">孙建</t>
  </si>
  <si>
    <t xml:space="preserve"> Anhui Univ Sci &amp; Technol, Sch Energy &amp; Safety, Huainan 232001, Anhui, Peoples R China</t>
  </si>
  <si>
    <t xml:space="preserve">MINE WATER AND THE ENVIRONMENT</t>
  </si>
  <si>
    <t xml:space="preserve">10.1007/s10230-017-0428-6</t>
  </si>
  <si>
    <t xml:space="preserve">Influence of single flaw on the failure process and energy mechanics of rock-like material</t>
  </si>
  <si>
    <t xml:space="preserve">Jin, Jin; Cao, Ping; Chen, Yu; Pu, Chengzhi; Mao, Dawei; Fan, Xiang</t>
  </si>
  <si>
    <t xml:space="preserve">Jin, Jin</t>
  </si>
  <si>
    <t xml:space="preserve">陈瑜</t>
  </si>
  <si>
    <t xml:space="preserve">Cent S Univ, Sch Resources &amp; Safety Engn, Changsha 410083, Hunan, Peoples R China</t>
  </si>
  <si>
    <t xml:space="preserve">COMPUTERS AND GEOTECHNICS</t>
  </si>
  <si>
    <t xml:space="preserve">10.1016/j.compgeo.2017.01.011</t>
  </si>
  <si>
    <t xml:space="preserve">Characteristics of Strata Behavior during Thick Seam Mining by Fully-Mechanized Top Coal Caving in a Loess-Covered Gullied Region</t>
  </si>
  <si>
    <t xml:space="preserve">Wang, Xu-Feng; Wang, Yang; Zhang, Dong-sheng; Wang, Hong-zhi; Zhang, Yang; Qin, Dongdong; Zhang, Chengguo</t>
  </si>
  <si>
    <t xml:space="preserve">王旭锋</t>
  </si>
  <si>
    <t xml:space="preserve">Wang, Yang</t>
  </si>
  <si>
    <t xml:space="preserve">10.3390/min7040063</t>
  </si>
  <si>
    <t xml:space="preserve">Deformation Behavior of Hard Roofs in Solid Backfill Coal Mining Using Physical Models</t>
  </si>
  <si>
    <t xml:space="preserve">Zhou, Nan; Zhang, Jixiong; Yan, Hao; Li, Meng</t>
  </si>
  <si>
    <t xml:space="preserve">周楠</t>
  </si>
  <si>
    <t xml:space="preserve">Yan, Hao</t>
  </si>
  <si>
    <t xml:space="preserve">10.3390/en10040557</t>
  </si>
  <si>
    <t xml:space="preserve">Temporal and spatial characteristics of coal-mine microseism based on single-link cluster</t>
  </si>
  <si>
    <t xml:space="preserve">Zhang, Zhibo; Wang, Enyuan; Li, Nan</t>
  </si>
  <si>
    <t xml:space="preserve">Zhang, Zhibo</t>
  </si>
  <si>
    <t xml:space="preserve">China Univ Min &amp; Technol, Key Lab Gas &amp; Fire Control Coal Mines, Sch Safety Engn, Xuzhou 221116, Jiangsu, Peoples R China</t>
  </si>
  <si>
    <t xml:space="preserve">GEOSCIENCES JOURNAL</t>
  </si>
  <si>
    <t xml:space="preserve">10.1007/s12303-016-0038-5</t>
  </si>
  <si>
    <t xml:space="preserve">Effect of key stratum on the mining abutment pressure of a coal seam</t>
  </si>
  <si>
    <t xml:space="preserve">Xie, Jian-Lin; Xu, Jia-Lin</t>
  </si>
  <si>
    <t xml:space="preserve">谢建林</t>
  </si>
  <si>
    <t xml:space="preserve">China Univ Min &amp; Technol, State Key Lab Coal Resources &amp; Safe Min, Xuzhou 221116, Jiangsu, Peoples R China</t>
  </si>
  <si>
    <t xml:space="preserve">10.1007/s12303-016-0044-7</t>
  </si>
  <si>
    <t xml:space="preserve">STUDY OF LOADING AND RUNNING CHARACTERISTIC OF HYDRAULIC SUPPORT IN UNDERHAND MINING FACE</t>
  </si>
  <si>
    <t xml:space="preserve">Jing-Yi, Cheng; Yi-Dong, Zhang; Liang, Cheng; Ming, Ji; Wei, Gu; Lin-Sheng, Gao</t>
  </si>
  <si>
    <t xml:space="preserve">程敬义</t>
  </si>
  <si>
    <t xml:space="preserve">季明</t>
  </si>
  <si>
    <r>
      <rPr>
        <sz val="10"/>
        <rFont val="Noto Sans"/>
        <family val="2"/>
      </rPr>
      <t xml:space="preserve">并列第</t>
    </r>
    <r>
      <rPr>
        <sz val="10"/>
        <rFont val="宋体"/>
        <family val="0"/>
        <charset val="134"/>
      </rPr>
      <t xml:space="preserve">1</t>
    </r>
  </si>
  <si>
    <t xml:space="preserve"> China Univ Min &amp; Technol, Sch Mines, State Key Lab Coal Resources &amp; Safe Min, Xuzhou 221116, Peoples R China</t>
  </si>
  <si>
    <t xml:space="preserve">ARCHIVES OF MINING SCIENCES</t>
  </si>
  <si>
    <t xml:space="preserve">10.1515/amsc-2017-0016</t>
  </si>
  <si>
    <t xml:space="preserve">Spatio-temporal assessments of rockburst hazard combining b values and seismic tomography</t>
  </si>
  <si>
    <t xml:space="preserve">Li, Jing; Gong, Si-Yuan; He, Jiang; Cai, Wu; Zhu, Guang-An; Wang, Chang-Bin; Chen, Tian</t>
  </si>
  <si>
    <t xml:space="preserve">李静</t>
  </si>
  <si>
    <t xml:space="preserve">李静；巩思园</t>
  </si>
  <si>
    <t xml:space="preserve"> China Univ Min &amp; Technol, Sch Mines, Key Lab Deep Coal Resource Min, Minist Educ China, Xuzhou, Jiangsu, Peoples R China</t>
  </si>
  <si>
    <t xml:space="preserve">ACTA GEOPHYSICA</t>
  </si>
  <si>
    <t xml:space="preserve">10.1007/s11600-017-0008-y</t>
  </si>
  <si>
    <t xml:space="preserve">Technological aspects for underground coal gasification in steeply inclined thin coal seams at Zhongliangshan coal mine in China</t>
  </si>
  <si>
    <t xml:space="preserve">Xin, Lin; Wang, Zuo-tang; Wang, Gang; Nie, Wen; Zhou, Gang; Cheng, Wei-min; Xie, Jun</t>
  </si>
  <si>
    <t xml:space="preserve">Xin, Lin</t>
  </si>
  <si>
    <t xml:space="preserve">Cheng, Wei-min</t>
  </si>
  <si>
    <t xml:space="preserve">Shandong Univ Sci &amp; Technol, Coll Min &amp; Safety Engn, Qingdao 266590, Shandong, Peoples R China</t>
  </si>
  <si>
    <t xml:space="preserve">MAR 1 2017</t>
  </si>
  <si>
    <t xml:space="preserve">10.1016/j.fuel.2016.11.102</t>
  </si>
  <si>
    <t xml:space="preserve">Unsteady temperature field of surrounding rock mass in high geothermal roadway during mechanical ventilation</t>
  </si>
  <si>
    <t xml:space="preserve">Zhang Yuan; Wan Zhi-jun; Gu Bin; Zhou Chang-bing; Cheng Jing-yi</t>
  </si>
  <si>
    <t xml:space="preserve">张源</t>
  </si>
  <si>
    <t xml:space="preserve">JOURNAL OF CENTRAL SOUTH UNIVERSITY</t>
  </si>
  <si>
    <t xml:space="preserve">FEB 2017</t>
  </si>
  <si>
    <t xml:space="preserve">10.1007/s11771-017-3439-3</t>
  </si>
  <si>
    <t xml:space="preserve">A Novel Comprehensive Detection Method for the Dynamic Characteristics of Coalface Overburden: A Case Study in China</t>
  </si>
  <si>
    <t xml:space="preserve">Zhang, Wei; Yang, Zhi; Zhang, Dongsheng; Wang, Xufeng; Li, Peng; Xu, Mengtang</t>
  </si>
  <si>
    <t xml:space="preserve">Zhang, Wei</t>
  </si>
  <si>
    <t xml:space="preserve"> China Univ Min &amp; Technol, IoT Percept Mine Res Ctr, Natl &amp; Local Joint Engn Lab Internet Applicat Tec, Xuzhou 221008, Peoples R China</t>
  </si>
  <si>
    <t xml:space="preserve">10.3390/min7020021</t>
  </si>
  <si>
    <t xml:space="preserve">Experimental investigation of the fire-fighting characteristics of aqueous foam in underground goaf</t>
  </si>
  <si>
    <t xml:space="preserve">Dong, Shuaijun; Lu, Xinxiao; Wang, Deming; Wang, Hetang; Zheng, Keming; Shi, Qian; Chen, Mingjie</t>
  </si>
  <si>
    <t xml:space="preserve">Dong, Shuaijun</t>
  </si>
  <si>
    <t xml:space="preserve">王德明</t>
  </si>
  <si>
    <t xml:space="preserve">China Univ Min &amp; Technol, Sch Safety Engn, Xuzhou 221116, Jiangsu, Peoples R China</t>
  </si>
  <si>
    <t xml:space="preserve">10.1016/j.psep.2016.12.009</t>
  </si>
  <si>
    <t xml:space="preserve">Microseismic Signal Spectra, Energy Characteristics, and Fractal Features Prior to Rock Burst: A Case Study from the Qianqiu Coal Mine, China</t>
  </si>
  <si>
    <t xml:space="preserve">Li, Xuelong; Li, Zhonghui; Wang, Enyuan; Feng, Junjun; Chen, Liang; Li, Nan; Zou, Quanle</t>
  </si>
  <si>
    <t xml:space="preserve">Li, Xuelong</t>
  </si>
  <si>
    <t xml:space="preserve">李忠辉</t>
  </si>
  <si>
    <t xml:space="preserve">JOURNAL OF EARTHQUAKE ENGINEERING</t>
  </si>
  <si>
    <t xml:space="preserve">10.1080/13632469.2016.1210056</t>
  </si>
  <si>
    <t xml:space="preserve">Formation Mechanism and Reduction Technology of Mining-Induced Fissures in Shallow Thick Coal Seam Mining</t>
  </si>
  <si>
    <t xml:space="preserve">Li, Jianwei; Liu, Changyou</t>
  </si>
  <si>
    <t xml:space="preserve">Li, Jianwei</t>
  </si>
  <si>
    <t xml:space="preserve">刘长友</t>
  </si>
  <si>
    <t xml:space="preserve">China Univ Min &amp; Technol, State Key Lab Coal Resources &amp; Safe Min, Sch Mines, Xuzhou, Peoples R China</t>
  </si>
  <si>
    <t xml:space="preserve">SHOCK AND VIBRATION</t>
  </si>
  <si>
    <t xml:space="preserve">10.1155/2017/1980817</t>
  </si>
  <si>
    <t xml:space="preserve">Comprehensive optimization and engineering applications of thick residual coal re-mining methodology</t>
  </si>
  <si>
    <t xml:space="preserve">Zhao, Tong; Lu, Yan; Liu, Changyou</t>
  </si>
  <si>
    <t xml:space="preserve">Zhao, Tong</t>
  </si>
  <si>
    <t xml:space="preserve">鲁岩</t>
  </si>
  <si>
    <t xml:space="preserve">China Univ Min &amp; Technol, Sch Mines, Xuzhou, Jiangsu, Peoples R China</t>
  </si>
  <si>
    <t xml:space="preserve">JOURNAL OF INTELLIGENT &amp; FUZZY SYSTEMS</t>
  </si>
  <si>
    <t xml:space="preserve">10.3233/JIFS-161816</t>
  </si>
  <si>
    <t xml:space="preserve">Realization and engineering application of hydraulic support optimization in residual coal remining</t>
  </si>
  <si>
    <t xml:space="preserve">Zhao, Tong; Liu, Changyou; Yetilmezsoy, Kaan; Gong, Peilin; Li, Jianwei</t>
  </si>
  <si>
    <t xml:space="preserve"> China Univ Min &amp; Technol, Sch Mines, Key Lab Deep Coal Resource Min, Minist Educ China, Xuzhou, Peoples R China</t>
  </si>
  <si>
    <t xml:space="preserve">10.3233/JIFS-162311</t>
  </si>
  <si>
    <t xml:space="preserve">Inhibition Effect of Phosphorus Flame Retardants on the Fire Disasters Induced by Spontaneous Combustion of Coal</t>
  </si>
  <si>
    <t xml:space="preserve">Taiyuan Univ Technol, Coll Min Technol, Taiyuan 030024, Peoples R China</t>
  </si>
  <si>
    <t xml:space="preserve">JOURNAL OF SPECTROSCOPY</t>
  </si>
  <si>
    <t xml:space="preserve">10.1155/2017/7635468</t>
  </si>
  <si>
    <t xml:space="preserve">Investigation on the selective adsorption and separation properties of coal mine methane in ZIF-68 by molecular simulations</t>
  </si>
  <si>
    <t xml:space="preserve">Li, Qingzhao; Ruan, Maliang; Zheng, Yuannan; Mei, Xiaoning; Lin, Baiquan</t>
  </si>
  <si>
    <t xml:space="preserve">李清照</t>
  </si>
  <si>
    <t xml:space="preserve">China Univ Min &amp; Technol, Sch Safety Engn, State Key Lab Coal Resources &amp; Safe Min, Minist Educ,Key Lab Gas &amp; Fire Control Coal Mines, Xuzhou 221116, Jiangsu, Peoples R China</t>
  </si>
  <si>
    <t xml:space="preserve">ADSORPTION-JOURNAL OF THE INTERNATIONAL ADSORPTION SOCIETY</t>
  </si>
  <si>
    <t xml:space="preserve">10.1007/s10450-016-9842-5</t>
  </si>
  <si>
    <t xml:space="preserve">Recyclable resin-based analogue material for brittle rocks and its application in geomechanical model test</t>
  </si>
  <si>
    <t xml:space="preserve">Fan, Pengxian; Yan, Zechen; Wang, Mingyang; Fang, Xiang; Li, Lang</t>
  </si>
  <si>
    <t xml:space="preserve">范鹏贤</t>
  </si>
  <si>
    <t xml:space="preserve">PLA Univ Sci &amp; Technol, State Key Lab Disaster Prevent &amp; Mitigat Explos &amp;, Nanjing 210007, Jiangsu, Peoples R China</t>
  </si>
  <si>
    <t xml:space="preserve">10.1007/s12517-016-2814-y</t>
  </si>
  <si>
    <t xml:space="preserve">Temperature field distribution and parametric study in underground coal gasification stope</t>
  </si>
  <si>
    <t xml:space="preserve">Wang, Jianhua; Wang, Zuotang; Xin, Lin; Xu, Zaigang; Gui, Junhao; Lu, Xuefeng</t>
  </si>
  <si>
    <t xml:space="preserve">Wang, Jianhua</t>
  </si>
  <si>
    <t xml:space="preserve">王作棠</t>
  </si>
  <si>
    <t xml:space="preserve">INTERNATIONAL JOURNAL OF THERMAL SCIENCES</t>
  </si>
  <si>
    <t xml:space="preserve">10.1016/j.ijthermalsci.2016.08.012</t>
  </si>
  <si>
    <t xml:space="preserve">Stability Control of Underground Roadways Subjected to Stresses Caused by Extraction of a 10-m-Thick Coal Seam: A Case Study</t>
  </si>
  <si>
    <t xml:space="preserve">Chen, Yong; Ma, Shuqi; Yu, Yang</t>
  </si>
  <si>
    <t xml:space="preserve">陈勇</t>
  </si>
  <si>
    <t xml:space="preserve">Ma, Shuqi</t>
  </si>
  <si>
    <t xml:space="preserve">China Univ Min &amp; Technol, State Key Lab Coal Resource &amp; Safe Min, Xuzhou 221116, Jiangsu, Peoples R China</t>
  </si>
  <si>
    <t xml:space="preserve">ROCK MECHANICS AND ROCK ENGINEERING</t>
  </si>
  <si>
    <t xml:space="preserve">10.1007/s00603-017-1217-z</t>
  </si>
  <si>
    <t xml:space="preserve">Structure optimal design research on backfill hydraulic support</t>
  </si>
  <si>
    <t xml:space="preserve">Zhang Qiang; Zhang Ji-xiong; Qi Wen-yue; Zhou Nan; Tai Yang</t>
  </si>
  <si>
    <t xml:space="preserve">张强</t>
  </si>
  <si>
    <t xml:space="preserve">China Univ Min &amp; Technol, Sch Mines, State Key Lab Coal Resource &amp; Safe Min, Xuzhou 221116, Peoples R China</t>
  </si>
  <si>
    <t xml:space="preserve">10.1007/s11771-017-3569-7</t>
  </si>
  <si>
    <t xml:space="preserve">Numerical Simulation and Engineering Practice for Optimal Parameters of Deep-Hole Blasting in Sidewalls of Roadway</t>
  </si>
  <si>
    <t xml:space="preserve">Liu, Zhigang; Cao, Anye; Zhu, Guangan; Wang, Changbin</t>
  </si>
  <si>
    <t xml:space="preserve">Liu, Zhigang</t>
  </si>
  <si>
    <t xml:space="preserve">曹安业</t>
  </si>
  <si>
    <t xml:space="preserve"> China Univ Min &amp; Technol, Sch Mines, Minist Educ China, Key Lab Deep Coal Resource Min, Xuzhou 221116, Peoples R China</t>
  </si>
  <si>
    <t xml:space="preserve">ARABIAN JOURNAL FOR SCIENCE AND ENGINEERING</t>
  </si>
  <si>
    <t xml:space="preserve">10.1007/s13369-017-2501-7</t>
  </si>
  <si>
    <t xml:space="preserve">Passive velocity tomography for mudstone under uniaxial compression using acoustic emission</t>
  </si>
  <si>
    <t xml:space="preserve">Cao, Anye; Wang, Changbin; Jing, Guangcheng; Cai, Wu; Zhu, Guangan; Li, Jing</t>
  </si>
  <si>
    <t xml:space="preserve">Wang, Changbin</t>
  </si>
  <si>
    <t xml:space="preserve">China Univ Min &amp; Technol, Sch Mines, Key Lab Deep Coal Resource Min, Minist Educ China, Xuzhou 221116, Jiangsu, Peoples R China</t>
  </si>
  <si>
    <t xml:space="preserve">10.1007/s12303-016-0139-1</t>
  </si>
  <si>
    <t xml:space="preserve">Time-varying multifractal of acoustic emission about coal samples subjected to uniaxial compression</t>
  </si>
  <si>
    <t xml:space="preserve">Kong, Xiangguo; Wang, Enyuan; He, Xueqiu; Li, Dexing; Liu, Quanlin</t>
  </si>
  <si>
    <t xml:space="preserve">CHAOS SOLITONS &amp; FRACTALS</t>
  </si>
  <si>
    <t xml:space="preserve">10.1016/j.chaos.2017.07.015</t>
  </si>
  <si>
    <t xml:space="preserve">Consolidation grouting technology for fire prevention in mined-out areas of working face with large inclined angle and its application</t>
  </si>
  <si>
    <t xml:space="preserve">Yang, Yongliang; Li, Zenghua; Si, Leilei; Hou, Shisong; Zhou, Yinbo; Qi, Qiangqiang</t>
  </si>
  <si>
    <t xml:space="preserve">Yang, Yongliang</t>
  </si>
  <si>
    <t xml:space="preserve">Li, Zenghua</t>
  </si>
  <si>
    <t xml:space="preserve"> China Univ Min &amp; Technol, Key Lab Coal Methane &amp; Fire Control, Minist Educ, Xuzhou 221008, Peoples R China</t>
  </si>
  <si>
    <t xml:space="preserve">FIRE AND MATERIALS</t>
  </si>
  <si>
    <t xml:space="preserve">10.1002/fam.2412</t>
  </si>
  <si>
    <t xml:space="preserve">Hanging Wall Pressure Relief Mechanism of Horizontal Section Top-Coal Caving Face and Its Application-A Case Study of the Urumqi Coalfield, China</t>
  </si>
  <si>
    <t xml:space="preserve">Guo, Jinshuai; Ma, Liqiang; Wang, Ye; Wang, Fangtian</t>
  </si>
  <si>
    <t xml:space="preserve">Guo, Jinshuai</t>
  </si>
  <si>
    <t xml:space="preserve">马立强</t>
  </si>
  <si>
    <r>
      <rPr>
        <sz val="10"/>
        <rFont val="Noto Sans"/>
        <family val="2"/>
      </rPr>
      <t xml:space="preserve">并列第</t>
    </r>
    <r>
      <rPr>
        <sz val="10"/>
        <rFont val="宋体"/>
        <family val="0"/>
        <charset val="134"/>
      </rPr>
      <t xml:space="preserve">2</t>
    </r>
  </si>
  <si>
    <t xml:space="preserve"> China Univ Min &amp; Technol, Sch Mech &amp; Civil Engn, State Key Lab Geomech &amp; Deep Underground Engn, Xuzhou 221116, Peoples R China</t>
  </si>
  <si>
    <t xml:space="preserve">10.3390/en10091371</t>
  </si>
  <si>
    <t xml:space="preserve">Evolution of Coal Petrophysical Properties under Microwave Irradiation Stimulation for Different Water Saturation Conditions</t>
  </si>
  <si>
    <t xml:space="preserve">Li, He; Lin, Baiquan; Chen, Zhongwei; Hong, Yidu; Zheng, Chunshan</t>
  </si>
  <si>
    <t xml:space="preserve">Li, He</t>
  </si>
  <si>
    <t xml:space="preserve">林柏泉</t>
  </si>
  <si>
    <t xml:space="preserve">China Univ Min &amp; Technol, Sch Safety Engn, State Key Lab Coal Resources &amp; Safe Min, Xuzhou 221116, Jiangsu, Peoples R China</t>
  </si>
  <si>
    <t xml:space="preserve">10.1021/acs.energyfuels.7b00553</t>
  </si>
  <si>
    <t xml:space="preserve">A protective seam with nearly whole rock mining technology for controlling coal and gas outburst hazards: a case study</t>
  </si>
  <si>
    <t xml:space="preserve">Sun, Qiang; Zhang, Jixiong; Zhang, Qiang; Yin, Wei; Germain, Deon</t>
  </si>
  <si>
    <t xml:space="preserve">Sun, Qiang</t>
  </si>
  <si>
    <r>
      <rPr>
        <sz val="10"/>
        <color rgb="FF333333"/>
        <rFont val="Arial"/>
        <family val="2"/>
      </rPr>
      <t xml:space="preserve">Sun, Qiang</t>
    </r>
    <r>
      <rPr>
        <sz val="10"/>
        <color rgb="FF333333"/>
        <rFont val="Noto Sans"/>
        <family val="2"/>
      </rPr>
      <t xml:space="preserve">，张吉雄</t>
    </r>
  </si>
  <si>
    <t xml:space="preserve"> CUMT, Sch Mines, Xuzhou 221116, Peoples R China</t>
  </si>
  <si>
    <t xml:space="preserve">NATURAL HAZARDS</t>
  </si>
  <si>
    <t xml:space="preserve">DEC 2016</t>
  </si>
  <si>
    <t xml:space="preserve">10.1007/s11069-016-2512-9</t>
  </si>
  <si>
    <t xml:space="preserve">Mineralogy of the Pennsylvanian coal seam in the Datanhao mine, Daqingshan Coalfield, Inner Mongolia, China: Genetic implications for mineral matter in coal deposited in an intermontane basin</t>
  </si>
  <si>
    <t xml:space="preserve">Zhao, Lei; Sun, Jihua; Guo, Wenmu; Wang, Peipei; Ji, Dongping</t>
  </si>
  <si>
    <t xml:space="preserve">OCT 1 2016</t>
  </si>
  <si>
    <t xml:space="preserve">10.1016/j.coal.2016.10.006</t>
  </si>
  <si>
    <t xml:space="preserve">ROOF WEAKENING OF HYDRAULIC FRACTURING FOR CONTROL OF HANGING ROOF IN THE FACE END OF HIGH GASSY COAL LONGWALL MINING: A CASE STUDY</t>
  </si>
  <si>
    <t xml:space="preserve">Huang, Bingxiang; Wang, Youzhuang</t>
  </si>
  <si>
    <t xml:space="preserve"> China Univ Min &amp; Technol, State Key Lab Coal Resources &amp; Safe Min, Xuzhou 221116, Peoples R China</t>
  </si>
  <si>
    <t xml:space="preserve">10.1515/amsc-2016-0043</t>
  </si>
  <si>
    <t xml:space="preserve">Fracture Mechanical Behavior of Sandstone Subjected to High-Temperature Treatment and Its Acoustic Emission Characteristics Under Uniaxial Compression Conditions</t>
  </si>
  <si>
    <t xml:space="preserve">Kong, Biao; Wang, Enyuan; Li, Zenghua; Wang, Xiaoran; Liu, Jie; Li, Nan</t>
  </si>
  <si>
    <t xml:space="preserve">Kong, Biao</t>
  </si>
  <si>
    <t xml:space="preserve">China Univ Min &amp; Technol, Key Lab Gas &amp; Fire Control Mines, Minist Educ China, Xuzhou 221116, Jiangsu, Peoples R China</t>
  </si>
  <si>
    <t xml:space="preserve">10.1007/s00603-016-1011-3</t>
  </si>
  <si>
    <t xml:space="preserve">Numerical simulation and application study on a remote emergency rescue system during a belt fire in coal mines</t>
  </si>
  <si>
    <t xml:space="preserve">Wang, Kai; Jiang, Shuguang; Ma, Xiaoping; Wu, Zhengyan; Shao, Hao; Zhang, Weiqing; Cui, Chuanbo</t>
  </si>
  <si>
    <t xml:space="preserve">Wang, Kai</t>
  </si>
  <si>
    <t xml:space="preserve">蒋曙光</t>
  </si>
  <si>
    <t xml:space="preserve">China Univ Min &amp; Technol, Minist Educ, Key Lab Coal Methane &amp; Fire Control, Xuzhou, Peoples R China</t>
  </si>
  <si>
    <t xml:space="preserve">NOV 2016</t>
  </si>
  <si>
    <t xml:space="preserve">10.1007/s11069-016-2538-z</t>
  </si>
  <si>
    <t xml:space="preserve">The observation of AE events under uniaxial compression and the quantitative relationship between the anisotropy index and the main failure plane</t>
  </si>
  <si>
    <t xml:space="preserve">Zhang, Zhibo; Wang, Enyuan; Chen, Dong; Li, Xuelong; Li, Nan</t>
  </si>
  <si>
    <t xml:space="preserve"> China Univ Min &amp; Technol, Key Lab Gas &amp; Fire Control Coal Mines, Xuzhou 221116, Jiangsu, Peoples R China</t>
  </si>
  <si>
    <t xml:space="preserve">JOURNAL OF APPLIED GEOPHYSICS</t>
  </si>
  <si>
    <t xml:space="preserve">10.1016/j.jappgeo.2016.09.004</t>
  </si>
  <si>
    <t xml:space="preserve">Failure Mechanism of Coal after Cryogenic Freezing with Cyclic Liquid Nitrogen and Its Influences on Coalbed Methane Exploitation</t>
  </si>
  <si>
    <t xml:space="preserve">Qin, Lei; Zhai, Cheng; Liu, Shimin; Xu, Jizhao; Tang, Zongqing; Yu, Guoqing</t>
  </si>
  <si>
    <t xml:space="preserve">Qin, Lei</t>
  </si>
  <si>
    <t xml:space="preserve"> China Univ Min &amp; Technol, Minist Educ, Key Lab Coal Methane &amp; Fire Control, Xuzhou 221116, Jiangsu, Peoples R China</t>
  </si>
  <si>
    <t xml:space="preserve">OCT 2016</t>
  </si>
  <si>
    <t xml:space="preserve">10.1021/acs.energyfuels.6b01576</t>
  </si>
  <si>
    <t xml:space="preserve">Influence of expandable graphite on flame retardancy and mechanical properties of organic-inorganic hybrid material based on sodium silicate and polyisocyanate</t>
  </si>
  <si>
    <t xml:space="preserve">Cheng, Jia-Ji; Zhou, Fu-Bao</t>
  </si>
  <si>
    <t xml:space="preserve">Cheng, Jia-Ji</t>
  </si>
  <si>
    <t xml:space="preserve">JOURNAL OF THERMAL ANALYSIS AND CALORIMETRY</t>
  </si>
  <si>
    <t xml:space="preserve">10.1007/s10973-016-5621-5</t>
  </si>
  <si>
    <t xml:space="preserve">Mechanical characteristics of dip basement effects on dump stability in the Shengli open pit mine in Inner Mongolia, China</t>
  </si>
  <si>
    <t xml:space="preserve">Han, Liu; Shu, Jisen; Cai, Qingxiang; Jing, Hongwen; Tian, Hua</t>
  </si>
  <si>
    <t xml:space="preserve">Han, Liu</t>
  </si>
  <si>
    <t xml:space="preserve"> China Univ Min &amp; Technol, Sch Mines, Xuzhou 221116, Peoples R China</t>
  </si>
  <si>
    <t xml:space="preserve">10.1007/s12517-016-2774-2</t>
  </si>
  <si>
    <t xml:space="preserve">Influence of Microwave Energy on Fractal Dimension of Coal Cores: Implications from Nuclear Magnetic Resonance</t>
  </si>
  <si>
    <t xml:space="preserve">Hong, Yi-du; Lin, Bai-quan; Zhu, Chuan-jie; Li, He</t>
  </si>
  <si>
    <t xml:space="preserve">Hong, Yi-du</t>
  </si>
  <si>
    <t xml:space="preserve">10.1021/acs.energyfuels.6b02133</t>
  </si>
  <si>
    <t xml:space="preserve">Premixed methane/air gas deflagration simulations in closed-end and open-end tubes</t>
  </si>
  <si>
    <t xml:space="preserve">Hong, Yi-du; Lin, Bai-quan; Zhu, Chuan-jie</t>
  </si>
  <si>
    <t xml:space="preserve">China Univ Min &amp; Technol, Fac Safety Engn, State Key Lab Coal Resources &amp; Safe Min, Xuzhou 221116, Jiangsu, Peoples R China</t>
  </si>
  <si>
    <t xml:space="preserve">INTERNATIONAL JOURNAL OF SPRAY AND COMBUSTION DYNAMICS</t>
  </si>
  <si>
    <t xml:space="preserve">10.1177/1756827716648640</t>
  </si>
  <si>
    <t xml:space="preserve">Case Study of Passive Seismic Velocity Tomography in Rock Burst Hazard Assessment During Underground Coal Entry Excavation</t>
  </si>
  <si>
    <t xml:space="preserve">Zhu, Guang-an; Dou, Lin-ming; Cai, Wu; Li, Zhen-lei; Zhang, Min; Kong, Yong; Shen, Wei</t>
  </si>
  <si>
    <t xml:space="preserve">Zhu, Guang-an</t>
  </si>
  <si>
    <t xml:space="preserve">窦林名</t>
  </si>
  <si>
    <t xml:space="preserve"> China Univ Min &amp; Technol, Sch Mines, State Key Lab Coal Resources &amp; Safe Min, Xuzhou 221116, Jiangsu, Peoples R China</t>
  </si>
  <si>
    <t xml:space="preserve">10.1007/s00603-016-1026-9</t>
  </si>
  <si>
    <t xml:space="preserve">Blasting wave pattern recognition based on Hilbert-Huang transform</t>
  </si>
  <si>
    <t xml:space="preserve">Li, Xuelong; Wang, Enyuan; Li, Zhonghui; Bie, Xiaofei; Chen, Liang; Feng, Junjun; Li, Nan</t>
  </si>
  <si>
    <t xml:space="preserve">Li, Zhonghui</t>
  </si>
  <si>
    <t xml:space="preserve">GEOMECHANICS AND ENGINEERING</t>
  </si>
  <si>
    <t xml:space="preserve">10.12989/gae.2016.11.5.607</t>
  </si>
  <si>
    <t xml:space="preserve">A multi-objective optimization model to enhance the comprehensive performance of underground gas drainage system</t>
  </si>
  <si>
    <t xml:space="preserve">Wang, Xinxin; Zhou, Fubao; Xia, Tongqiang; Xu, Mingjing</t>
  </si>
  <si>
    <t xml:space="preserve">Wang, Xinxin</t>
  </si>
  <si>
    <t xml:space="preserve">China Univ Min &amp; Technol, Minist Educ, Key Lab Gas &amp; Fire Control Coal Mines, Xuzhou 221008, Peoples R China</t>
  </si>
  <si>
    <t xml:space="preserve">10.1016/j.jngse.2016.11.012</t>
  </si>
  <si>
    <t xml:space="preserve">Quantitative study on coal permeability evolution with consideration of shear dilation</t>
  </si>
  <si>
    <t xml:space="preserve">Wei, Mingyao; Liu, Jishan; Feng, Xiating; Wang, Chunguang; Fang, Kai; Zhou, Fubao; Zhang, Shouwen; Xia, Tongqiang</t>
  </si>
  <si>
    <t xml:space="preserve">Wei, Mingyao</t>
  </si>
  <si>
    <t xml:space="preserve">Chinese Acad Sci, Inst Rock &amp; Soil Mech, State Key Lab Geomech &amp; Geotech Engn, Wuhan 430071, Peoples R China</t>
  </si>
  <si>
    <t xml:space="preserve">10.1016/j.jngse.2016.05.007</t>
  </si>
  <si>
    <t xml:space="preserve">Experimental Investigation of the Relationship between the P-Wave Velocity and the Mechanical Properties of Damaged Sandstone</t>
  </si>
  <si>
    <t xml:space="preserve">Ding, Qi-Le; Song, Shuai-Bing</t>
  </si>
  <si>
    <t xml:space="preserve">Ding, Qi-Le</t>
  </si>
  <si>
    <t xml:space="preserve">ADVANCES IN MATERIALS SCIENCE AND ENGINEERING</t>
  </si>
  <si>
    <t xml:space="preserve">10.1155/2016/7654234</t>
  </si>
  <si>
    <t xml:space="preserve">Influence of Curing Humidity on the Compressive Strength of Gypsum-Cemented Similar Materials</t>
  </si>
  <si>
    <t xml:space="preserve">Guan, Weiming; Zhang, Dongsheng; Wen, Yingyuan; Wang, Xufeng</t>
  </si>
  <si>
    <t xml:space="preserve">Guan, Weiming</t>
  </si>
  <si>
    <t xml:space="preserve">China Univ Mining &amp; Technol, State Key Lab Coal Resources &amp; Safe Mining, Xuzhou 221008, Jiangsu, Peoples R China</t>
  </si>
  <si>
    <t xml:space="preserve">在线发表</t>
  </si>
  <si>
    <t xml:space="preserve">10.1155/2016/7062624</t>
  </si>
  <si>
    <t xml:space="preserve">Microseismic Precursory Characteristics of Rock Burst Hazard in Mining Areas Near a Large Residual Coal Pillar: A Case Study from Xuzhuang Coal Mine, Xuzhou, China</t>
  </si>
  <si>
    <t xml:space="preserve">Cao, An-ye; Dou, Lin-ming; Wang, Chang-bin; Yao, Xiao-xiao; Dong, Jing-yuan; Gu, Yu</t>
  </si>
  <si>
    <t xml:space="preserve">Wang, Chang-bin</t>
  </si>
  <si>
    <t xml:space="preserve">10.1007/s00603-016-1036-7</t>
  </si>
  <si>
    <t xml:space="preserve">Change detection method for remote sensing images based on an improved Markov random field. Multimedia Tools and Applications</t>
  </si>
  <si>
    <t xml:space="preserve">Wei Gu , Zhihan Lv , Ming Hao </t>
  </si>
  <si>
    <t xml:space="preserve">顾伟</t>
  </si>
  <si>
    <t xml:space="preserve">State Key Laboratory of Coal Resources and Mine Safety, School of Mines, China University of Mining &amp; Technology, Xuzhou, China 221116</t>
  </si>
  <si>
    <t xml:space="preserve">Multimedia Tools and Applications</t>
  </si>
  <si>
    <t xml:space="preserve">September 2017,</t>
  </si>
  <si>
    <t xml:space="preserve">10.1007/s11042-015-2960-3</t>
  </si>
  <si>
    <t xml:space="preserve">Rock burst assessment and prediction by dynamic and static stress analysis based on micro-seismic monitoring</t>
  </si>
  <si>
    <t xml:space="preserve">He Jiang; Dou linming; Gong Siyuan; Li Jing; Ma Zhiqiang</t>
  </si>
  <si>
    <t xml:space="preserve">何江</t>
  </si>
  <si>
    <r>
      <rPr>
        <sz val="10"/>
        <color rgb="FF000000"/>
        <rFont val="Noto Sans"/>
        <family val="2"/>
      </rPr>
      <t xml:space="preserve">并列第</t>
    </r>
    <r>
      <rPr>
        <sz val="10"/>
        <color rgb="FF000000"/>
        <rFont val="Arial"/>
        <family val="2"/>
      </rPr>
      <t xml:space="preserve">1</t>
    </r>
  </si>
  <si>
    <t xml:space="preserve">Experimental investigation of the effect of bedding planes on hydraulic fracturing under true triaxial stress</t>
  </si>
  <si>
    <r>
      <rPr>
        <b val="true"/>
        <sz val="10.5"/>
        <color rgb="FF000000"/>
        <rFont val="Times New Roman"/>
        <family val="1"/>
      </rPr>
      <t xml:space="preserve">Bingxiang Huang</t>
    </r>
    <r>
      <rPr>
        <sz val="10.5"/>
        <color rgb="FF000000"/>
        <rFont val="Times New Roman"/>
        <family val="1"/>
      </rPr>
      <t xml:space="preserve">*, Jiangwei Liu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</t>
    </r>
  </si>
  <si>
    <t xml:space="preserve">State Key Laboratory of Coal Resources and Safe Mining, China University of Mining and Technology</t>
  </si>
  <si>
    <t xml:space="preserve">10.1007/s00603-017-1261-8</t>
  </si>
  <si>
    <t xml:space="preserve">Numerical simulation of migration characteristics of the two-phase interface in water–gas displacement
</t>
  </si>
  <si>
    <t xml:space="preserve">Weiyong Lu and Bingxiang Huang
</t>
  </si>
  <si>
    <t xml:space="preserve">卢卫永</t>
  </si>
  <si>
    <t xml:space="preserve">Comprehensive optimization and engineering applications of thick residual  coal re-mining methodology</t>
  </si>
  <si>
    <r>
      <rPr>
        <sz val="10"/>
        <color rgb="FF000000"/>
        <rFont val="Arial"/>
        <family val="2"/>
      </rPr>
      <t xml:space="preserve">Tong Zhao, Yan Lu</t>
    </r>
    <r>
      <rPr>
        <sz val="8"/>
        <color rgb="FF000000"/>
        <rFont val="MTSY"/>
        <family val="2"/>
      </rPr>
      <t xml:space="preserve"> </t>
    </r>
    <r>
      <rPr>
        <sz val="11"/>
        <color rgb="FF000000"/>
        <rFont val="Times New Roman"/>
        <family val="2"/>
      </rPr>
      <t xml:space="preserve">and Changyou Liu</t>
    </r>
  </si>
  <si>
    <t xml:space="preserve">Tong Zhao</t>
  </si>
  <si>
    <r>
      <rPr>
        <sz val="9.75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2017</t>
    </r>
  </si>
  <si>
    <t xml:space="preserve"> 10.3233/JIFS-161816</t>
  </si>
  <si>
    <t xml:space="preserve">An experimental study on the effects of air humidity on the spontaneous combustion characteristics of coal </t>
  </si>
  <si>
    <t xml:space="preserve">Dong Ma; Botao Qin; Shuang Song; Hongjun Liang; Ang Gao</t>
  </si>
  <si>
    <t xml:space="preserve">马东</t>
  </si>
  <si>
    <t xml:space="preserve">秦波涛</t>
  </si>
  <si>
    <t xml:space="preserve">State Key Laboratory of Coal Resources and Mine Safety, China University of Mining
and Technology, Xuzhou Jiangsu, China</t>
  </si>
  <si>
    <t xml:space="preserve">AUG </t>
  </si>
  <si>
    <t xml:space="preserve">10.1080/00102202.2017.1368500</t>
  </si>
  <si>
    <t xml:space="preserve">Aqueous clay suspensions stabilized by alginate fluid gels for coal spontaneous combustion prevention and control.</t>
  </si>
  <si>
    <t xml:space="preserve">Botao Qin,Dong Ma,Fanglei Li,Yong Li</t>
  </si>
  <si>
    <t xml:space="preserve">State Key Laboratory of Coal Resources and Mine SafetyChina University of Mining &amp; TechnologyXuzhouPeople’s Republic of China</t>
  </si>
  <si>
    <t xml:space="preserve">sep</t>
  </si>
  <si>
    <t xml:space="preserve">10.1007/s11356-017-9982-5</t>
  </si>
  <si>
    <t xml:space="preserve">Gas Permeability Evolution Mechanism and Comprehensive Gas Drainage Technology for Thin Coal Seam Mining</t>
  </si>
  <si>
    <t xml:space="preserve">Wang, Fangtian, Zhang, Cun, Liang, Ningning</t>
  </si>
  <si>
    <t xml:space="preserve">王方田</t>
  </si>
  <si>
    <t xml:space="preserve">Zhang, Cun</t>
  </si>
  <si>
    <t xml:space="preserve">China Univ Min &amp; Technol, Minist Educ China, Key Lab Deep Coal Resource Min, State Key Lab Coal Resources &amp; Mine Safety,Sch Mi, Xuzhou 221116, Peoples R China </t>
  </si>
  <si>
    <t xml:space="preserve"> 10.3390/en100913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9.75"/>
      <color rgb="FF333333"/>
      <name val="Arial"/>
      <family val="2"/>
    </font>
    <font>
      <sz val="9.75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3"/>
      <color rgb="FF000000"/>
      <name val="Minion W08 Regular_1167271"/>
      <family val="2"/>
    </font>
    <font>
      <sz val="10"/>
      <color rgb="FF000000"/>
      <name val="Arial"/>
      <family val="2"/>
    </font>
    <font>
      <sz val="9.75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8"/>
      <color rgb="FF000000"/>
      <name val="MTSY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" topLeftCell="A47" activePane="bottomLeft" state="frozen"/>
      <selection pane="topLeft" activeCell="B1" activeCellId="0" sqref="B1"/>
      <selection pane="bottomLeft" activeCell="B69" activeCellId="0" sqref="A69:IV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36.7"/>
    <col collapsed="false" customWidth="true" hidden="false" outlineLevel="0" max="4" min="4" style="2" width="14.99"/>
    <col collapsed="false" customWidth="true" hidden="false" outlineLevel="0" max="5" min="5" style="2" width="15.13"/>
    <col collapsed="false" customWidth="true" hidden="false" outlineLevel="0" max="6" min="6" style="2" width="11.7"/>
    <col collapsed="false" customWidth="true" hidden="false" outlineLevel="0" max="8" min="7" style="2" width="24.13"/>
    <col collapsed="false" customWidth="false" hidden="true" outlineLevel="0" max="12" min="9" style="1" width="9.14"/>
    <col collapsed="false" customWidth="true" hidden="false" outlineLevel="0" max="13" min="13" style="1" width="14.14"/>
    <col collapsed="false" customWidth="false" hidden="false" outlineLevel="0" max="18" min="14" style="1" width="9.14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s="5" customFormat="true" ht="40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3" t="s">
        <v>20</v>
      </c>
      <c r="V1" s="3" t="s">
        <v>21</v>
      </c>
      <c r="W1" s="5" t="n">
        <v>2017</v>
      </c>
    </row>
    <row r="2" customFormat="false" ht="102" hidden="false" customHeight="false" outlineLevel="0" collapsed="false">
      <c r="A2" s="6" t="n">
        <v>1</v>
      </c>
      <c r="B2" s="7" t="s">
        <v>22</v>
      </c>
      <c r="C2" s="2" t="s">
        <v>23</v>
      </c>
      <c r="D2" s="8" t="s">
        <v>24</v>
      </c>
      <c r="E2" s="9" t="s">
        <v>25</v>
      </c>
      <c r="F2" s="2" t="n">
        <v>2</v>
      </c>
      <c r="G2" s="10" t="s">
        <v>26</v>
      </c>
      <c r="H2" s="10"/>
      <c r="I2" s="2"/>
      <c r="J2" s="2"/>
      <c r="K2" s="2"/>
      <c r="L2" s="2" t="s">
        <v>27</v>
      </c>
      <c r="M2" s="2" t="s">
        <v>28</v>
      </c>
      <c r="N2" s="2" t="n">
        <v>2017</v>
      </c>
      <c r="O2" s="2" t="n">
        <v>40</v>
      </c>
      <c r="Q2" s="1" t="n">
        <v>79</v>
      </c>
      <c r="R2" s="1" t="n">
        <v>90</v>
      </c>
      <c r="T2" s="1" t="s">
        <v>29</v>
      </c>
      <c r="U2" s="1" t="n">
        <v>4</v>
      </c>
      <c r="V2" s="1" t="n">
        <v>4</v>
      </c>
      <c r="W2" s="1" t="n">
        <v>4</v>
      </c>
    </row>
    <row r="3" customFormat="false" ht="63.75" hidden="false" customHeight="false" outlineLevel="0" collapsed="false">
      <c r="A3" s="6" t="n">
        <v>2</v>
      </c>
      <c r="B3" s="7" t="s">
        <v>30</v>
      </c>
      <c r="C3" s="2" t="s">
        <v>31</v>
      </c>
      <c r="D3" s="9" t="s">
        <v>32</v>
      </c>
      <c r="E3" s="8" t="s">
        <v>33</v>
      </c>
      <c r="F3" s="11" t="s">
        <v>34</v>
      </c>
      <c r="G3" s="8" t="s">
        <v>35</v>
      </c>
      <c r="H3" s="8"/>
      <c r="I3" s="2"/>
      <c r="J3" s="2"/>
      <c r="K3" s="2"/>
      <c r="L3" s="2" t="s">
        <v>36</v>
      </c>
      <c r="M3" s="2" t="s">
        <v>37</v>
      </c>
      <c r="N3" s="2" t="n">
        <v>2017</v>
      </c>
      <c r="O3" s="2" t="n">
        <v>10</v>
      </c>
      <c r="P3" s="1" t="n">
        <v>1</v>
      </c>
      <c r="S3" s="1" t="s">
        <v>38</v>
      </c>
      <c r="T3" s="1" t="s">
        <v>39</v>
      </c>
      <c r="U3" s="1" t="n">
        <v>3</v>
      </c>
      <c r="V3" s="1" t="n">
        <v>3</v>
      </c>
      <c r="W3" s="1" t="n">
        <v>3</v>
      </c>
    </row>
    <row r="4" customFormat="false" ht="54" hidden="false" customHeight="true" outlineLevel="0" collapsed="false">
      <c r="A4" s="6" t="n">
        <v>3</v>
      </c>
      <c r="B4" s="7" t="s">
        <v>40</v>
      </c>
      <c r="C4" s="2" t="s">
        <v>41</v>
      </c>
      <c r="D4" s="9" t="s">
        <v>42</v>
      </c>
      <c r="E4" s="9" t="s">
        <v>42</v>
      </c>
      <c r="F4" s="11" t="n">
        <v>1</v>
      </c>
      <c r="G4" s="8"/>
      <c r="H4" s="8"/>
      <c r="I4" s="2"/>
      <c r="J4" s="2"/>
      <c r="K4" s="2"/>
      <c r="L4" s="2" t="s">
        <v>43</v>
      </c>
      <c r="M4" s="2" t="s">
        <v>44</v>
      </c>
      <c r="N4" s="2" t="n">
        <v>2017</v>
      </c>
      <c r="O4" s="2" t="n">
        <v>88</v>
      </c>
      <c r="Q4" s="1" t="n">
        <v>235</v>
      </c>
      <c r="R4" s="1" t="n">
        <v>250</v>
      </c>
      <c r="T4" s="1" t="s">
        <v>45</v>
      </c>
      <c r="U4" s="1" t="n">
        <v>2</v>
      </c>
      <c r="V4" s="1" t="n">
        <v>2</v>
      </c>
      <c r="W4" s="1" t="n">
        <v>2</v>
      </c>
    </row>
    <row r="5" s="16" customFormat="true" ht="54" hidden="false" customHeight="true" outlineLevel="0" collapsed="false">
      <c r="A5" s="6" t="n">
        <v>4</v>
      </c>
      <c r="B5" s="12" t="s">
        <v>46</v>
      </c>
      <c r="C5" s="12" t="s">
        <v>47</v>
      </c>
      <c r="D5" s="13" t="s">
        <v>48</v>
      </c>
      <c r="E5" s="14" t="s">
        <v>49</v>
      </c>
      <c r="F5" s="15" t="n">
        <v>1</v>
      </c>
      <c r="G5" s="13" t="s">
        <v>50</v>
      </c>
      <c r="H5" s="13"/>
      <c r="I5" s="12"/>
      <c r="J5" s="12"/>
      <c r="K5" s="12"/>
      <c r="L5" s="12" t="s">
        <v>51</v>
      </c>
      <c r="M5" s="12" t="s">
        <v>37</v>
      </c>
      <c r="N5" s="12" t="n">
        <v>2017</v>
      </c>
      <c r="O5" s="12" t="n">
        <v>31</v>
      </c>
      <c r="P5" s="16" t="n">
        <v>1</v>
      </c>
      <c r="Q5" s="16" t="n">
        <v>438</v>
      </c>
      <c r="R5" s="16" t="n">
        <v>447</v>
      </c>
      <c r="T5" s="16" t="s">
        <v>52</v>
      </c>
      <c r="U5" s="16" t="n">
        <v>2</v>
      </c>
      <c r="V5" s="16" t="n">
        <v>2</v>
      </c>
      <c r="W5" s="16" t="n">
        <v>2</v>
      </c>
    </row>
    <row r="6" customFormat="false" ht="63.75" hidden="false" customHeight="false" outlineLevel="0" collapsed="false">
      <c r="A6" s="6" t="n">
        <v>5</v>
      </c>
      <c r="B6" s="7" t="s">
        <v>53</v>
      </c>
      <c r="C6" s="2" t="s">
        <v>54</v>
      </c>
      <c r="D6" s="8" t="s">
        <v>24</v>
      </c>
      <c r="E6" s="9" t="s">
        <v>25</v>
      </c>
      <c r="F6" s="2" t="n">
        <v>2</v>
      </c>
      <c r="G6" s="8" t="s">
        <v>55</v>
      </c>
      <c r="H6" s="8"/>
      <c r="I6" s="2"/>
      <c r="J6" s="2"/>
      <c r="K6" s="2"/>
      <c r="L6" s="2" t="s">
        <v>56</v>
      </c>
      <c r="M6" s="2" t="s">
        <v>57</v>
      </c>
      <c r="N6" s="2" t="n">
        <v>2017</v>
      </c>
      <c r="O6" s="2" t="n">
        <v>206</v>
      </c>
      <c r="Q6" s="1" t="n">
        <v>371</v>
      </c>
      <c r="R6" s="1" t="n">
        <v>380</v>
      </c>
      <c r="T6" s="1" t="s">
        <v>58</v>
      </c>
      <c r="U6" s="1" t="n">
        <v>1</v>
      </c>
      <c r="V6" s="1" t="n">
        <v>1</v>
      </c>
      <c r="W6" s="1" t="n">
        <v>1</v>
      </c>
    </row>
    <row r="7" customFormat="false" ht="71.25" hidden="false" customHeight="true" outlineLevel="0" collapsed="false">
      <c r="A7" s="6" t="n">
        <v>6</v>
      </c>
      <c r="B7" s="7" t="s">
        <v>59</v>
      </c>
      <c r="C7" s="2" t="s">
        <v>60</v>
      </c>
      <c r="D7" s="17" t="s">
        <v>61</v>
      </c>
      <c r="E7" s="9" t="s">
        <v>62</v>
      </c>
      <c r="F7" s="2" t="n">
        <v>3</v>
      </c>
      <c r="G7" s="8" t="s">
        <v>63</v>
      </c>
      <c r="H7" s="8"/>
      <c r="I7" s="2"/>
      <c r="J7" s="2"/>
      <c r="K7" s="2"/>
      <c r="L7" s="2" t="s">
        <v>64</v>
      </c>
      <c r="M7" s="2" t="s">
        <v>44</v>
      </c>
      <c r="N7" s="2" t="n">
        <v>2017</v>
      </c>
      <c r="O7" s="2" t="n">
        <v>14</v>
      </c>
      <c r="P7" s="1" t="n">
        <v>4</v>
      </c>
      <c r="Q7" s="1" t="n">
        <v>780</v>
      </c>
      <c r="R7" s="1" t="n">
        <v>791</v>
      </c>
      <c r="T7" s="1" t="s">
        <v>65</v>
      </c>
      <c r="U7" s="1" t="n">
        <v>1</v>
      </c>
      <c r="V7" s="1" t="n">
        <v>1</v>
      </c>
      <c r="W7" s="1" t="n">
        <v>1</v>
      </c>
    </row>
    <row r="8" customFormat="false" ht="56.25" hidden="false" customHeight="true" outlineLevel="0" collapsed="false">
      <c r="A8" s="6" t="n">
        <v>7</v>
      </c>
      <c r="B8" s="7" t="s">
        <v>66</v>
      </c>
      <c r="C8" s="2" t="s">
        <v>67</v>
      </c>
      <c r="D8" s="8" t="s">
        <v>68</v>
      </c>
      <c r="E8" s="18" t="s">
        <v>69</v>
      </c>
      <c r="F8" s="11" t="s">
        <v>34</v>
      </c>
      <c r="G8" s="8" t="s">
        <v>70</v>
      </c>
      <c r="H8" s="8"/>
      <c r="I8" s="2"/>
      <c r="J8" s="2"/>
      <c r="K8" s="2"/>
      <c r="L8" s="2" t="s">
        <v>71</v>
      </c>
      <c r="M8" s="2" t="s">
        <v>72</v>
      </c>
      <c r="N8" s="2" t="n">
        <v>2017</v>
      </c>
      <c r="O8" s="2" t="n">
        <v>109</v>
      </c>
      <c r="Q8" s="1" t="n">
        <v>677</v>
      </c>
      <c r="R8" s="1" t="n">
        <v>687</v>
      </c>
      <c r="T8" s="1" t="s">
        <v>73</v>
      </c>
      <c r="U8" s="1" t="n">
        <v>1</v>
      </c>
      <c r="V8" s="1" t="n">
        <v>1</v>
      </c>
      <c r="W8" s="1" t="n">
        <v>1</v>
      </c>
    </row>
    <row r="9" customFormat="false" ht="63.75" hidden="false" customHeight="true" outlineLevel="0" collapsed="false">
      <c r="A9" s="6" t="n">
        <v>8</v>
      </c>
      <c r="B9" s="7" t="s">
        <v>74</v>
      </c>
      <c r="C9" s="2" t="s">
        <v>75</v>
      </c>
      <c r="D9" s="17" t="s">
        <v>76</v>
      </c>
      <c r="E9" s="17" t="s">
        <v>76</v>
      </c>
      <c r="F9" s="11" t="s">
        <v>34</v>
      </c>
      <c r="G9" s="8" t="s">
        <v>77</v>
      </c>
      <c r="H9" s="8"/>
      <c r="I9" s="2"/>
      <c r="J9" s="2"/>
      <c r="K9" s="2"/>
      <c r="L9" s="2" t="s">
        <v>78</v>
      </c>
      <c r="M9" s="2" t="s">
        <v>79</v>
      </c>
      <c r="N9" s="2" t="n">
        <v>2017</v>
      </c>
      <c r="O9" s="2" t="n">
        <v>178</v>
      </c>
      <c r="Q9" s="1" t="n">
        <v>39</v>
      </c>
      <c r="R9" s="1" t="n">
        <v>55</v>
      </c>
      <c r="T9" s="1" t="s">
        <v>80</v>
      </c>
      <c r="U9" s="1" t="n">
        <v>1</v>
      </c>
      <c r="V9" s="1" t="n">
        <v>1</v>
      </c>
      <c r="W9" s="1" t="n">
        <v>1</v>
      </c>
    </row>
    <row r="10" customFormat="false" ht="51" hidden="false" customHeight="false" outlineLevel="0" collapsed="false">
      <c r="A10" s="6" t="n">
        <v>9</v>
      </c>
      <c r="B10" s="7" t="s">
        <v>81</v>
      </c>
      <c r="C10" s="2" t="s">
        <v>82</v>
      </c>
      <c r="D10" s="17" t="s">
        <v>83</v>
      </c>
      <c r="E10" s="9" t="s">
        <v>84</v>
      </c>
      <c r="F10" s="2" t="n">
        <v>2</v>
      </c>
      <c r="G10" s="8" t="s">
        <v>85</v>
      </c>
      <c r="H10" s="8"/>
      <c r="I10" s="2"/>
      <c r="J10" s="2"/>
      <c r="K10" s="2"/>
      <c r="L10" s="2" t="s">
        <v>86</v>
      </c>
      <c r="M10" s="2" t="s">
        <v>87</v>
      </c>
      <c r="N10" s="2" t="n">
        <v>2017</v>
      </c>
      <c r="O10" s="2" t="n">
        <v>7</v>
      </c>
      <c r="P10" s="1" t="n">
        <v>3</v>
      </c>
      <c r="S10" s="1" t="n">
        <v>35</v>
      </c>
      <c r="T10" s="1" t="s">
        <v>88</v>
      </c>
      <c r="U10" s="1" t="n">
        <v>1</v>
      </c>
      <c r="V10" s="1" t="n">
        <v>1</v>
      </c>
      <c r="W10" s="1" t="n">
        <v>1</v>
      </c>
    </row>
    <row r="11" customFormat="false" ht="63.75" hidden="false" customHeight="false" outlineLevel="0" collapsed="false">
      <c r="A11" s="6" t="n">
        <v>10</v>
      </c>
      <c r="B11" s="7" t="s">
        <v>89</v>
      </c>
      <c r="C11" s="2" t="s">
        <v>90</v>
      </c>
      <c r="D11" s="17" t="s">
        <v>24</v>
      </c>
      <c r="E11" s="18" t="s">
        <v>25</v>
      </c>
      <c r="F11" s="2" t="n">
        <v>2</v>
      </c>
      <c r="G11" s="8" t="s">
        <v>91</v>
      </c>
      <c r="H11" s="8"/>
      <c r="I11" s="2"/>
      <c r="J11" s="2"/>
      <c r="K11" s="2"/>
      <c r="L11" s="2" t="s">
        <v>56</v>
      </c>
      <c r="M11" s="2" t="s">
        <v>92</v>
      </c>
      <c r="N11" s="2" t="n">
        <v>2017</v>
      </c>
      <c r="O11" s="2" t="n">
        <v>208</v>
      </c>
      <c r="Q11" s="1" t="n">
        <v>41</v>
      </c>
      <c r="R11" s="1" t="n">
        <v>51</v>
      </c>
      <c r="T11" s="1" t="s">
        <v>93</v>
      </c>
      <c r="U11" s="1" t="n">
        <v>0</v>
      </c>
      <c r="V11" s="1" t="n">
        <v>0</v>
      </c>
      <c r="W11" s="1" t="n">
        <v>0</v>
      </c>
    </row>
    <row r="12" customFormat="false" ht="63.75" hidden="false" customHeight="true" outlineLevel="0" collapsed="false">
      <c r="A12" s="6" t="n">
        <v>11</v>
      </c>
      <c r="B12" s="7" t="s">
        <v>94</v>
      </c>
      <c r="C12" s="2" t="s">
        <v>95</v>
      </c>
      <c r="D12" s="17" t="s">
        <v>96</v>
      </c>
      <c r="E12" s="19" t="s">
        <v>97</v>
      </c>
      <c r="F12" s="2" t="n">
        <v>2</v>
      </c>
      <c r="G12" s="8" t="s">
        <v>98</v>
      </c>
      <c r="H12" s="8"/>
      <c r="I12" s="2"/>
      <c r="J12" s="2"/>
      <c r="K12" s="2"/>
      <c r="L12" s="2" t="s">
        <v>99</v>
      </c>
      <c r="M12" s="2" t="s">
        <v>100</v>
      </c>
      <c r="N12" s="2" t="n">
        <v>2017</v>
      </c>
      <c r="O12" s="2" t="n">
        <v>25</v>
      </c>
      <c r="P12" s="1" t="n">
        <v>5</v>
      </c>
      <c r="S12" s="1" t="n">
        <v>1750045</v>
      </c>
      <c r="T12" s="1" t="s">
        <v>101</v>
      </c>
      <c r="U12" s="1" t="n">
        <v>0</v>
      </c>
      <c r="V12" s="1" t="n">
        <v>0</v>
      </c>
      <c r="W12" s="1" t="n">
        <v>0</v>
      </c>
    </row>
    <row r="13" customFormat="false" ht="81" hidden="false" customHeight="true" outlineLevel="0" collapsed="false">
      <c r="A13" s="6" t="n">
        <v>12</v>
      </c>
      <c r="B13" s="7" t="s">
        <v>102</v>
      </c>
      <c r="C13" s="2" t="s">
        <v>103</v>
      </c>
      <c r="D13" s="17" t="s">
        <v>104</v>
      </c>
      <c r="E13" s="8" t="s">
        <v>105</v>
      </c>
      <c r="F13" s="2" t="n">
        <v>2</v>
      </c>
      <c r="G13" s="8" t="s">
        <v>106</v>
      </c>
      <c r="H13" s="9" t="s">
        <v>107</v>
      </c>
      <c r="I13" s="2"/>
      <c r="J13" s="2"/>
      <c r="K13" s="2"/>
      <c r="L13" s="2" t="s">
        <v>108</v>
      </c>
      <c r="M13" s="2" t="s">
        <v>109</v>
      </c>
      <c r="N13" s="2" t="n">
        <v>2017</v>
      </c>
      <c r="O13" s="2" t="n">
        <v>60</v>
      </c>
      <c r="P13" s="1" t="n">
        <v>9</v>
      </c>
      <c r="Q13" s="1" t="n">
        <v>3628</v>
      </c>
      <c r="R13" s="1" t="n">
        <v>3641</v>
      </c>
      <c r="T13" s="1" t="s">
        <v>110</v>
      </c>
      <c r="U13" s="1" t="n">
        <v>0</v>
      </c>
      <c r="V13" s="1" t="n">
        <v>0</v>
      </c>
      <c r="W13" s="1" t="n">
        <v>0</v>
      </c>
    </row>
    <row r="14" customFormat="false" ht="81.75" hidden="false" customHeight="true" outlineLevel="0" collapsed="false">
      <c r="A14" s="6" t="n">
        <v>13</v>
      </c>
      <c r="B14" s="7" t="s">
        <v>111</v>
      </c>
      <c r="C14" s="2" t="s">
        <v>112</v>
      </c>
      <c r="D14" s="17" t="s">
        <v>113</v>
      </c>
      <c r="E14" s="17" t="s">
        <v>113</v>
      </c>
      <c r="F14" s="2" t="n">
        <v>2</v>
      </c>
      <c r="G14" s="8" t="s">
        <v>114</v>
      </c>
      <c r="H14" s="8"/>
      <c r="I14" s="2"/>
      <c r="J14" s="2"/>
      <c r="K14" s="2"/>
      <c r="L14" s="2" t="s">
        <v>115</v>
      </c>
      <c r="M14" s="2" t="s">
        <v>109</v>
      </c>
      <c r="N14" s="2" t="n">
        <v>2017</v>
      </c>
      <c r="O14" s="2" t="n">
        <v>7</v>
      </c>
      <c r="P14" s="1" t="n">
        <v>5</v>
      </c>
      <c r="Q14" s="1" t="n">
        <v>956</v>
      </c>
      <c r="R14" s="1" t="n">
        <v>961</v>
      </c>
      <c r="T14" s="1" t="s">
        <v>116</v>
      </c>
      <c r="U14" s="1" t="n">
        <v>0</v>
      </c>
      <c r="V14" s="1" t="n">
        <v>0</v>
      </c>
      <c r="W14" s="1" t="n">
        <v>0</v>
      </c>
    </row>
    <row r="15" customFormat="false" ht="62.25" hidden="false" customHeight="true" outlineLevel="0" collapsed="false">
      <c r="A15" s="6" t="n">
        <v>14</v>
      </c>
      <c r="B15" s="7" t="s">
        <v>117</v>
      </c>
      <c r="C15" s="2" t="s">
        <v>118</v>
      </c>
      <c r="D15" s="17" t="s">
        <v>119</v>
      </c>
      <c r="E15" s="19" t="s">
        <v>120</v>
      </c>
      <c r="F15" s="2" t="n">
        <v>3</v>
      </c>
      <c r="G15" s="8" t="s">
        <v>85</v>
      </c>
      <c r="H15" s="8"/>
      <c r="I15" s="2"/>
      <c r="J15" s="2"/>
      <c r="K15" s="2"/>
      <c r="L15" s="2" t="s">
        <v>121</v>
      </c>
      <c r="M15" s="2" t="s">
        <v>72</v>
      </c>
      <c r="N15" s="2" t="n">
        <v>2017</v>
      </c>
      <c r="O15" s="2" t="n">
        <v>9</v>
      </c>
      <c r="P15" s="1" t="n">
        <v>7</v>
      </c>
      <c r="S15" s="1" t="n">
        <v>1077</v>
      </c>
      <c r="T15" s="1" t="s">
        <v>122</v>
      </c>
      <c r="U15" s="1" t="n">
        <v>0</v>
      </c>
      <c r="V15" s="1" t="n">
        <v>0</v>
      </c>
      <c r="W15" s="1" t="n">
        <v>0</v>
      </c>
    </row>
    <row r="16" customFormat="false" ht="47.25" hidden="false" customHeight="true" outlineLevel="0" collapsed="false">
      <c r="A16" s="6" t="n">
        <v>15</v>
      </c>
      <c r="B16" s="7" t="s">
        <v>123</v>
      </c>
      <c r="C16" s="2" t="s">
        <v>124</v>
      </c>
      <c r="D16" s="18" t="s">
        <v>125</v>
      </c>
      <c r="E16" s="18" t="s">
        <v>125</v>
      </c>
      <c r="F16" s="2" t="n">
        <v>2</v>
      </c>
      <c r="G16" s="8" t="s">
        <v>126</v>
      </c>
      <c r="H16" s="9" t="s">
        <v>107</v>
      </c>
      <c r="I16" s="2"/>
      <c r="J16" s="2"/>
      <c r="K16" s="2"/>
      <c r="L16" s="2" t="s">
        <v>127</v>
      </c>
      <c r="M16" s="2" t="s">
        <v>72</v>
      </c>
      <c r="N16" s="2" t="n">
        <v>2017</v>
      </c>
      <c r="O16" s="2" t="n">
        <v>50</v>
      </c>
      <c r="P16" s="1" t="n">
        <v>7</v>
      </c>
      <c r="Q16" s="1" t="n">
        <v>527</v>
      </c>
      <c r="R16" s="1" t="n">
        <v>534</v>
      </c>
      <c r="T16" s="1" t="s">
        <v>128</v>
      </c>
      <c r="U16" s="1" t="n">
        <v>0</v>
      </c>
      <c r="V16" s="1" t="n">
        <v>0</v>
      </c>
      <c r="W16" s="1" t="n">
        <v>0</v>
      </c>
    </row>
    <row r="17" customFormat="false" ht="63.75" hidden="false" customHeight="false" outlineLevel="0" collapsed="false">
      <c r="A17" s="6" t="n">
        <v>16</v>
      </c>
      <c r="B17" s="7" t="s">
        <v>129</v>
      </c>
      <c r="C17" s="2" t="s">
        <v>130</v>
      </c>
      <c r="D17" s="18" t="s">
        <v>32</v>
      </c>
      <c r="E17" s="9" t="s">
        <v>131</v>
      </c>
      <c r="F17" s="11" t="s">
        <v>34</v>
      </c>
      <c r="G17" s="8" t="s">
        <v>35</v>
      </c>
      <c r="H17" s="8"/>
      <c r="I17" s="2"/>
      <c r="J17" s="2"/>
      <c r="K17" s="2"/>
      <c r="L17" s="2" t="s">
        <v>36</v>
      </c>
      <c r="M17" s="2" t="s">
        <v>72</v>
      </c>
      <c r="N17" s="2" t="n">
        <v>2017</v>
      </c>
      <c r="O17" s="2" t="n">
        <v>10</v>
      </c>
      <c r="P17" s="1" t="n">
        <v>7</v>
      </c>
      <c r="S17" s="1" t="n">
        <v>1057</v>
      </c>
      <c r="T17" s="1" t="s">
        <v>132</v>
      </c>
      <c r="U17" s="1" t="n">
        <v>0</v>
      </c>
      <c r="V17" s="1" t="n">
        <v>0</v>
      </c>
      <c r="W17" s="1" t="n">
        <v>0</v>
      </c>
    </row>
    <row r="18" customFormat="false" ht="56.25" hidden="false" customHeight="true" outlineLevel="0" collapsed="false">
      <c r="A18" s="6" t="n">
        <v>17</v>
      </c>
      <c r="B18" s="7" t="s">
        <v>133</v>
      </c>
      <c r="C18" s="2" t="s">
        <v>134</v>
      </c>
      <c r="D18" s="18" t="s">
        <v>135</v>
      </c>
      <c r="E18" s="17" t="s">
        <v>136</v>
      </c>
      <c r="F18" s="2" t="n">
        <v>2</v>
      </c>
      <c r="G18" s="8" t="s">
        <v>137</v>
      </c>
      <c r="H18" s="8"/>
      <c r="I18" s="2"/>
      <c r="J18" s="2"/>
      <c r="K18" s="2"/>
      <c r="L18" s="2" t="s">
        <v>138</v>
      </c>
      <c r="M18" s="2" t="s">
        <v>72</v>
      </c>
      <c r="N18" s="2" t="n">
        <v>2017</v>
      </c>
      <c r="O18" s="2" t="n">
        <v>96</v>
      </c>
      <c r="Q18" s="1" t="n">
        <v>58</v>
      </c>
      <c r="R18" s="1" t="n">
        <v>65</v>
      </c>
      <c r="T18" s="1" t="s">
        <v>139</v>
      </c>
      <c r="U18" s="1" t="n">
        <v>0</v>
      </c>
      <c r="V18" s="1" t="n">
        <v>0</v>
      </c>
      <c r="W18" s="1" t="n">
        <v>0</v>
      </c>
    </row>
    <row r="19" customFormat="false" ht="69" hidden="false" customHeight="true" outlineLevel="0" collapsed="false">
      <c r="A19" s="6" t="n">
        <v>18</v>
      </c>
      <c r="B19" s="7" t="s">
        <v>140</v>
      </c>
      <c r="C19" s="2" t="s">
        <v>141</v>
      </c>
      <c r="D19" s="17" t="s">
        <v>142</v>
      </c>
      <c r="E19" s="20" t="s">
        <v>143</v>
      </c>
      <c r="F19" s="2" t="n">
        <v>2</v>
      </c>
      <c r="G19" s="8" t="s">
        <v>55</v>
      </c>
      <c r="H19" s="8"/>
      <c r="I19" s="2"/>
      <c r="J19" s="2"/>
      <c r="K19" s="2"/>
      <c r="L19" s="2" t="s">
        <v>144</v>
      </c>
      <c r="M19" s="2" t="s">
        <v>72</v>
      </c>
      <c r="N19" s="2" t="n">
        <v>2017</v>
      </c>
      <c r="O19" s="2" t="n">
        <v>110</v>
      </c>
      <c r="Q19" s="1" t="n">
        <v>845</v>
      </c>
      <c r="R19" s="1" t="n">
        <v>854</v>
      </c>
      <c r="T19" s="1" t="s">
        <v>145</v>
      </c>
      <c r="U19" s="1" t="n">
        <v>0</v>
      </c>
      <c r="V19" s="1" t="n">
        <v>0</v>
      </c>
      <c r="W19" s="1" t="n">
        <v>0</v>
      </c>
    </row>
    <row r="20" customFormat="false" ht="65.25" hidden="false" customHeight="true" outlineLevel="0" collapsed="false">
      <c r="A20" s="6" t="n">
        <v>19</v>
      </c>
      <c r="B20" s="7" t="s">
        <v>146</v>
      </c>
      <c r="C20" s="2" t="s">
        <v>147</v>
      </c>
      <c r="D20" s="17" t="s">
        <v>148</v>
      </c>
      <c r="E20" s="18" t="s">
        <v>42</v>
      </c>
      <c r="F20" s="2" t="n">
        <v>5</v>
      </c>
      <c r="G20" s="8" t="s">
        <v>149</v>
      </c>
      <c r="H20" s="8"/>
      <c r="I20" s="2"/>
      <c r="J20" s="2"/>
      <c r="K20" s="2"/>
      <c r="L20" s="2" t="s">
        <v>78</v>
      </c>
      <c r="M20" s="2" t="s">
        <v>150</v>
      </c>
      <c r="N20" s="2" t="n">
        <v>2017</v>
      </c>
      <c r="O20" s="2" t="n">
        <v>179</v>
      </c>
      <c r="Q20" s="1" t="n">
        <v>11</v>
      </c>
      <c r="R20" s="1" t="n">
        <v>27</v>
      </c>
      <c r="T20" s="1" t="s">
        <v>151</v>
      </c>
      <c r="U20" s="1" t="n">
        <v>0</v>
      </c>
      <c r="V20" s="1" t="n">
        <v>0</v>
      </c>
      <c r="W20" s="1" t="n">
        <v>0</v>
      </c>
    </row>
    <row r="21" customFormat="false" ht="70.5" hidden="false" customHeight="true" outlineLevel="0" collapsed="false">
      <c r="A21" s="6" t="n">
        <v>20</v>
      </c>
      <c r="B21" s="7" t="s">
        <v>152</v>
      </c>
      <c r="C21" s="2" t="s">
        <v>153</v>
      </c>
      <c r="D21" s="17" t="s">
        <v>154</v>
      </c>
      <c r="E21" s="17" t="s">
        <v>155</v>
      </c>
      <c r="F21" s="2" t="n">
        <v>3</v>
      </c>
      <c r="G21" s="8" t="s">
        <v>156</v>
      </c>
      <c r="H21" s="8" t="s">
        <v>157</v>
      </c>
      <c r="I21" s="2"/>
      <c r="J21" s="2"/>
      <c r="K21" s="2"/>
      <c r="L21" s="2" t="s">
        <v>158</v>
      </c>
      <c r="M21" s="2" t="s">
        <v>159</v>
      </c>
      <c r="N21" s="2" t="n">
        <v>2017</v>
      </c>
      <c r="O21" s="2" t="n">
        <v>32</v>
      </c>
      <c r="P21" s="1" t="n">
        <v>3</v>
      </c>
      <c r="Q21" s="1" t="n">
        <v>579</v>
      </c>
      <c r="R21" s="1" t="n">
        <v>585</v>
      </c>
      <c r="T21" s="1" t="s">
        <v>160</v>
      </c>
      <c r="U21" s="1" t="n">
        <v>0</v>
      </c>
      <c r="V21" s="1" t="n">
        <v>0</v>
      </c>
      <c r="W21" s="1" t="n">
        <v>0</v>
      </c>
    </row>
    <row r="22" s="16" customFormat="true" ht="60" hidden="false" customHeight="true" outlineLevel="0" collapsed="false">
      <c r="A22" s="6" t="n">
        <v>21</v>
      </c>
      <c r="B22" s="12" t="s">
        <v>161</v>
      </c>
      <c r="C22" s="12" t="s">
        <v>162</v>
      </c>
      <c r="D22" s="21" t="s">
        <v>163</v>
      </c>
      <c r="E22" s="22" t="s">
        <v>49</v>
      </c>
      <c r="F22" s="12" t="n">
        <v>2</v>
      </c>
      <c r="G22" s="8" t="s">
        <v>164</v>
      </c>
      <c r="H22" s="8"/>
      <c r="I22" s="12"/>
      <c r="J22" s="12"/>
      <c r="K22" s="12"/>
      <c r="L22" s="12" t="s">
        <v>165</v>
      </c>
      <c r="M22" s="12" t="s">
        <v>159</v>
      </c>
      <c r="N22" s="12" t="n">
        <v>2017</v>
      </c>
      <c r="O22" s="12" t="n">
        <v>121</v>
      </c>
      <c r="Q22" s="16" t="n">
        <v>50</v>
      </c>
      <c r="R22" s="16" t="n">
        <v>50</v>
      </c>
      <c r="U22" s="16" t="n">
        <v>0</v>
      </c>
      <c r="V22" s="16" t="n">
        <v>0</v>
      </c>
      <c r="W22" s="16" t="n">
        <v>0</v>
      </c>
    </row>
    <row r="23" customFormat="false" ht="51" hidden="false" customHeight="false" outlineLevel="0" collapsed="false">
      <c r="A23" s="6" t="n">
        <v>22</v>
      </c>
      <c r="B23" s="7" t="s">
        <v>166</v>
      </c>
      <c r="C23" s="2" t="s">
        <v>167</v>
      </c>
      <c r="D23" s="17" t="s">
        <v>168</v>
      </c>
      <c r="E23" s="18" t="s">
        <v>42</v>
      </c>
      <c r="F23" s="11" t="s">
        <v>34</v>
      </c>
      <c r="G23" s="8" t="s">
        <v>77</v>
      </c>
      <c r="H23" s="8"/>
      <c r="I23" s="2"/>
      <c r="J23" s="2"/>
      <c r="K23" s="2"/>
      <c r="L23" s="2" t="s">
        <v>86</v>
      </c>
      <c r="M23" s="2" t="s">
        <v>159</v>
      </c>
      <c r="N23" s="2" t="n">
        <v>2017</v>
      </c>
      <c r="O23" s="2" t="n">
        <v>7</v>
      </c>
      <c r="P23" s="1" t="n">
        <v>6</v>
      </c>
      <c r="S23" s="1" t="n">
        <v>92</v>
      </c>
      <c r="T23" s="1" t="s">
        <v>169</v>
      </c>
      <c r="U23" s="1" t="n">
        <v>0</v>
      </c>
      <c r="V23" s="1" t="n">
        <v>0</v>
      </c>
      <c r="W23" s="1" t="n">
        <v>0</v>
      </c>
    </row>
    <row r="24" customFormat="false" ht="63.75" hidden="false" customHeight="false" outlineLevel="0" collapsed="false">
      <c r="A24" s="6" t="n">
        <v>23</v>
      </c>
      <c r="B24" s="7" t="s">
        <v>170</v>
      </c>
      <c r="C24" s="2" t="s">
        <v>171</v>
      </c>
      <c r="D24" s="9" t="s">
        <v>172</v>
      </c>
      <c r="E24" s="9" t="s">
        <v>172</v>
      </c>
      <c r="F24" s="11" t="s">
        <v>34</v>
      </c>
      <c r="G24" s="8" t="s">
        <v>173</v>
      </c>
      <c r="H24" s="8"/>
      <c r="I24" s="2"/>
      <c r="J24" s="2"/>
      <c r="K24" s="2"/>
      <c r="L24" s="2" t="s">
        <v>174</v>
      </c>
      <c r="M24" s="2" t="s">
        <v>159</v>
      </c>
      <c r="N24" s="2" t="n">
        <v>2017</v>
      </c>
      <c r="O24" s="2" t="n">
        <v>10</v>
      </c>
      <c r="P24" s="1" t="n">
        <v>11</v>
      </c>
      <c r="S24" s="1" t="n">
        <v>236</v>
      </c>
      <c r="T24" s="1" t="s">
        <v>175</v>
      </c>
      <c r="U24" s="1" t="n">
        <v>0</v>
      </c>
      <c r="V24" s="1" t="n">
        <v>0</v>
      </c>
      <c r="W24" s="1" t="n">
        <v>0</v>
      </c>
    </row>
    <row r="25" customFormat="false" ht="63.75" hidden="false" customHeight="false" outlineLevel="0" collapsed="false">
      <c r="A25" s="6" t="n">
        <v>24</v>
      </c>
      <c r="B25" s="7" t="s">
        <v>176</v>
      </c>
      <c r="C25" s="2" t="s">
        <v>177</v>
      </c>
      <c r="D25" s="20" t="s">
        <v>178</v>
      </c>
      <c r="E25" s="20" t="s">
        <v>178</v>
      </c>
      <c r="F25" s="2" t="n">
        <v>2</v>
      </c>
      <c r="G25" s="8" t="s">
        <v>179</v>
      </c>
      <c r="H25" s="8"/>
      <c r="I25" s="2"/>
      <c r="J25" s="2"/>
      <c r="K25" s="2"/>
      <c r="L25" s="2" t="s">
        <v>180</v>
      </c>
      <c r="M25" s="2" t="s">
        <v>159</v>
      </c>
      <c r="N25" s="2" t="n">
        <v>2017</v>
      </c>
      <c r="O25" s="2" t="n">
        <v>36</v>
      </c>
      <c r="P25" s="1" t="n">
        <v>2</v>
      </c>
      <c r="Q25" s="1" t="n">
        <v>310</v>
      </c>
      <c r="R25" s="1" t="n">
        <v>322</v>
      </c>
      <c r="T25" s="1" t="s">
        <v>181</v>
      </c>
      <c r="U25" s="1" t="n">
        <v>0</v>
      </c>
      <c r="V25" s="1" t="n">
        <v>0</v>
      </c>
      <c r="W25" s="1" t="n">
        <v>0</v>
      </c>
    </row>
    <row r="26" customFormat="false" ht="51" hidden="false" customHeight="false" outlineLevel="0" collapsed="false">
      <c r="A26" s="6" t="n">
        <v>25</v>
      </c>
      <c r="B26" s="7" t="s">
        <v>182</v>
      </c>
      <c r="C26" s="2" t="s">
        <v>183</v>
      </c>
      <c r="D26" s="17" t="s">
        <v>184</v>
      </c>
      <c r="E26" s="20" t="s">
        <v>185</v>
      </c>
      <c r="F26" s="2" t="n">
        <v>2</v>
      </c>
      <c r="G26" s="8" t="s">
        <v>186</v>
      </c>
      <c r="H26" s="9" t="s">
        <v>107</v>
      </c>
      <c r="I26" s="2"/>
      <c r="J26" s="2"/>
      <c r="K26" s="2"/>
      <c r="L26" s="2" t="s">
        <v>187</v>
      </c>
      <c r="M26" s="2" t="s">
        <v>159</v>
      </c>
      <c r="N26" s="2" t="n">
        <v>2017</v>
      </c>
      <c r="O26" s="2" t="n">
        <v>86</v>
      </c>
      <c r="Q26" s="1" t="n">
        <v>150</v>
      </c>
      <c r="R26" s="1" t="n">
        <v>162</v>
      </c>
      <c r="T26" s="1" t="s">
        <v>188</v>
      </c>
      <c r="U26" s="1" t="n">
        <v>0</v>
      </c>
      <c r="V26" s="1" t="n">
        <v>0</v>
      </c>
      <c r="W26" s="1" t="n">
        <v>0</v>
      </c>
    </row>
    <row r="27" customFormat="false" ht="51" hidden="false" customHeight="false" outlineLevel="0" collapsed="false">
      <c r="A27" s="6" t="n">
        <v>26</v>
      </c>
      <c r="B27" s="7" t="s">
        <v>189</v>
      </c>
      <c r="C27" s="2" t="s">
        <v>190</v>
      </c>
      <c r="D27" s="18" t="s">
        <v>191</v>
      </c>
      <c r="E27" s="17" t="s">
        <v>192</v>
      </c>
      <c r="F27" s="2" t="n">
        <v>4</v>
      </c>
      <c r="G27" s="8" t="s">
        <v>85</v>
      </c>
      <c r="H27" s="8"/>
      <c r="I27" s="2"/>
      <c r="J27" s="2"/>
      <c r="K27" s="2"/>
      <c r="L27" s="2" t="s">
        <v>86</v>
      </c>
      <c r="M27" s="2" t="s">
        <v>28</v>
      </c>
      <c r="N27" s="2" t="n">
        <v>2017</v>
      </c>
      <c r="O27" s="2" t="n">
        <v>7</v>
      </c>
      <c r="P27" s="1" t="n">
        <v>4</v>
      </c>
      <c r="S27" s="1" t="n">
        <v>63</v>
      </c>
      <c r="T27" s="1" t="s">
        <v>193</v>
      </c>
      <c r="U27" s="1" t="n">
        <v>0</v>
      </c>
      <c r="V27" s="1" t="n">
        <v>0</v>
      </c>
      <c r="W27" s="1" t="n">
        <v>0</v>
      </c>
    </row>
    <row r="28" customFormat="false" ht="63.75" hidden="false" customHeight="false" outlineLevel="0" collapsed="false">
      <c r="A28" s="6" t="n">
        <v>27</v>
      </c>
      <c r="B28" s="7" t="s">
        <v>194</v>
      </c>
      <c r="C28" s="2" t="s">
        <v>195</v>
      </c>
      <c r="D28" s="11" t="s">
        <v>196</v>
      </c>
      <c r="E28" s="17" t="s">
        <v>197</v>
      </c>
      <c r="F28" s="11" t="s">
        <v>34</v>
      </c>
      <c r="G28" s="8" t="s">
        <v>173</v>
      </c>
      <c r="H28" s="8"/>
      <c r="I28" s="2"/>
      <c r="J28" s="2"/>
      <c r="K28" s="2"/>
      <c r="L28" s="2" t="s">
        <v>36</v>
      </c>
      <c r="M28" s="2" t="s">
        <v>28</v>
      </c>
      <c r="N28" s="2" t="n">
        <v>2017</v>
      </c>
      <c r="O28" s="2" t="n">
        <v>10</v>
      </c>
      <c r="P28" s="1" t="n">
        <v>4</v>
      </c>
      <c r="S28" s="1" t="n">
        <v>557</v>
      </c>
      <c r="T28" s="1" t="s">
        <v>198</v>
      </c>
      <c r="U28" s="1" t="n">
        <v>0</v>
      </c>
      <c r="V28" s="1" t="n">
        <v>0</v>
      </c>
      <c r="W28" s="1" t="n">
        <v>0</v>
      </c>
    </row>
    <row r="29" customFormat="false" ht="63.75" hidden="false" customHeight="false" outlineLevel="0" collapsed="false">
      <c r="A29" s="6" t="n">
        <v>28</v>
      </c>
      <c r="B29" s="7" t="s">
        <v>199</v>
      </c>
      <c r="C29" s="2" t="s">
        <v>200</v>
      </c>
      <c r="D29" s="17" t="s">
        <v>201</v>
      </c>
      <c r="E29" s="17" t="s">
        <v>201</v>
      </c>
      <c r="F29" s="2" t="n">
        <v>2</v>
      </c>
      <c r="G29" s="8" t="s">
        <v>202</v>
      </c>
      <c r="H29" s="8"/>
      <c r="I29" s="2"/>
      <c r="J29" s="2"/>
      <c r="K29" s="2"/>
      <c r="L29" s="2" t="s">
        <v>203</v>
      </c>
      <c r="M29" s="2" t="s">
        <v>28</v>
      </c>
      <c r="N29" s="2" t="n">
        <v>2017</v>
      </c>
      <c r="O29" s="2" t="n">
        <v>21</v>
      </c>
      <c r="P29" s="1" t="n">
        <v>2</v>
      </c>
      <c r="Q29" s="1" t="n">
        <v>223</v>
      </c>
      <c r="R29" s="1" t="n">
        <v>233</v>
      </c>
      <c r="T29" s="1" t="s">
        <v>204</v>
      </c>
      <c r="U29" s="1" t="n">
        <v>0</v>
      </c>
      <c r="V29" s="1" t="n">
        <v>0</v>
      </c>
      <c r="W29" s="1" t="n">
        <v>0</v>
      </c>
    </row>
    <row r="30" customFormat="false" ht="63.75" hidden="false" customHeight="false" outlineLevel="0" collapsed="false">
      <c r="A30" s="6" t="n">
        <v>29</v>
      </c>
      <c r="B30" s="7" t="s">
        <v>205</v>
      </c>
      <c r="C30" s="2" t="s">
        <v>206</v>
      </c>
      <c r="D30" s="11" t="s">
        <v>207</v>
      </c>
      <c r="E30" s="11" t="s">
        <v>207</v>
      </c>
      <c r="F30" s="11" t="n">
        <v>1</v>
      </c>
      <c r="G30" s="8" t="s">
        <v>208</v>
      </c>
      <c r="H30" s="8"/>
      <c r="I30" s="2"/>
      <c r="J30" s="2"/>
      <c r="K30" s="2"/>
      <c r="L30" s="2" t="s">
        <v>203</v>
      </c>
      <c r="M30" s="2" t="s">
        <v>28</v>
      </c>
      <c r="N30" s="2" t="n">
        <v>2017</v>
      </c>
      <c r="O30" s="2" t="n">
        <v>21</v>
      </c>
      <c r="P30" s="1" t="n">
        <v>2</v>
      </c>
      <c r="Q30" s="1" t="n">
        <v>267</v>
      </c>
      <c r="R30" s="1" t="n">
        <v>276</v>
      </c>
      <c r="T30" s="1" t="s">
        <v>209</v>
      </c>
      <c r="U30" s="1" t="n">
        <v>0</v>
      </c>
      <c r="V30" s="1" t="n">
        <v>0</v>
      </c>
      <c r="W30" s="1" t="n">
        <v>0</v>
      </c>
    </row>
    <row r="31" customFormat="false" ht="63.75" hidden="false" customHeight="false" outlineLevel="0" collapsed="false">
      <c r="A31" s="6" t="n">
        <v>30</v>
      </c>
      <c r="B31" s="7" t="s">
        <v>210</v>
      </c>
      <c r="C31" s="2" t="s">
        <v>211</v>
      </c>
      <c r="D31" s="18" t="s">
        <v>212</v>
      </c>
      <c r="E31" s="18" t="s">
        <v>213</v>
      </c>
      <c r="F31" s="11" t="s">
        <v>214</v>
      </c>
      <c r="G31" s="8" t="s">
        <v>215</v>
      </c>
      <c r="H31" s="8"/>
      <c r="I31" s="2"/>
      <c r="J31" s="2"/>
      <c r="K31" s="2"/>
      <c r="L31" s="2" t="s">
        <v>216</v>
      </c>
      <c r="M31" s="2" t="s">
        <v>87</v>
      </c>
      <c r="N31" s="2" t="n">
        <v>2017</v>
      </c>
      <c r="O31" s="2" t="n">
        <v>62</v>
      </c>
      <c r="P31" s="1" t="n">
        <v>1</v>
      </c>
      <c r="Q31" s="1" t="n">
        <v>215</v>
      </c>
      <c r="R31" s="1" t="n">
        <v>224</v>
      </c>
      <c r="T31" s="1" t="s">
        <v>217</v>
      </c>
      <c r="U31" s="1" t="n">
        <v>0</v>
      </c>
      <c r="V31" s="1" t="n">
        <v>0</v>
      </c>
      <c r="W31" s="1" t="n">
        <v>0</v>
      </c>
    </row>
    <row r="32" customFormat="false" ht="63.75" hidden="false" customHeight="false" outlineLevel="0" collapsed="false">
      <c r="A32" s="6" t="n">
        <v>31</v>
      </c>
      <c r="B32" s="7" t="s">
        <v>218</v>
      </c>
      <c r="C32" s="2" t="s">
        <v>219</v>
      </c>
      <c r="D32" s="11" t="s">
        <v>220</v>
      </c>
      <c r="E32" s="11" t="s">
        <v>221</v>
      </c>
      <c r="F32" s="2" t="n">
        <v>2</v>
      </c>
      <c r="G32" s="8" t="s">
        <v>222</v>
      </c>
      <c r="H32" s="8"/>
      <c r="I32" s="2"/>
      <c r="J32" s="2"/>
      <c r="K32" s="2"/>
      <c r="L32" s="2" t="s">
        <v>223</v>
      </c>
      <c r="M32" s="2" t="s">
        <v>87</v>
      </c>
      <c r="N32" s="2" t="n">
        <v>2017</v>
      </c>
      <c r="O32" s="2" t="n">
        <v>65</v>
      </c>
      <c r="P32" s="1" t="n">
        <v>1</v>
      </c>
      <c r="Q32" s="1" t="n">
        <v>77</v>
      </c>
      <c r="R32" s="1" t="n">
        <v>88</v>
      </c>
      <c r="T32" s="1" t="s">
        <v>224</v>
      </c>
      <c r="U32" s="1" t="n">
        <v>0</v>
      </c>
      <c r="V32" s="1" t="n">
        <v>0</v>
      </c>
      <c r="W32" s="1" t="n">
        <v>0</v>
      </c>
    </row>
    <row r="33" customFormat="false" ht="51" hidden="false" customHeight="false" outlineLevel="0" collapsed="false">
      <c r="A33" s="6" t="n">
        <v>32</v>
      </c>
      <c r="B33" s="7" t="s">
        <v>225</v>
      </c>
      <c r="C33" s="2" t="s">
        <v>226</v>
      </c>
      <c r="D33" s="17" t="s">
        <v>227</v>
      </c>
      <c r="E33" s="2" t="s">
        <v>228</v>
      </c>
      <c r="F33" s="2" t="n">
        <v>3</v>
      </c>
      <c r="G33" s="8" t="s">
        <v>229</v>
      </c>
      <c r="H33" s="8"/>
      <c r="I33" s="2"/>
      <c r="J33" s="2"/>
      <c r="K33" s="2"/>
      <c r="L33" s="2" t="s">
        <v>56</v>
      </c>
      <c r="M33" s="2" t="s">
        <v>230</v>
      </c>
      <c r="N33" s="2" t="n">
        <v>2017</v>
      </c>
      <c r="O33" s="2" t="n">
        <v>191</v>
      </c>
      <c r="Q33" s="1" t="n">
        <v>486</v>
      </c>
      <c r="R33" s="1" t="n">
        <v>494</v>
      </c>
      <c r="T33" s="1" t="s">
        <v>231</v>
      </c>
      <c r="U33" s="1" t="n">
        <v>0</v>
      </c>
      <c r="V33" s="1" t="n">
        <v>0</v>
      </c>
      <c r="W33" s="1" t="n">
        <v>0</v>
      </c>
    </row>
    <row r="34" customFormat="false" ht="59.25" hidden="false" customHeight="true" outlineLevel="0" collapsed="false">
      <c r="A34" s="6" t="n">
        <v>33</v>
      </c>
      <c r="B34" s="7" t="s">
        <v>232</v>
      </c>
      <c r="C34" s="2" t="s">
        <v>233</v>
      </c>
      <c r="D34" s="18" t="s">
        <v>234</v>
      </c>
      <c r="E34" s="18" t="s">
        <v>234</v>
      </c>
      <c r="F34" s="2" t="n">
        <v>3</v>
      </c>
      <c r="G34" s="8" t="s">
        <v>85</v>
      </c>
      <c r="H34" s="8"/>
      <c r="I34" s="2"/>
      <c r="J34" s="2"/>
      <c r="K34" s="2"/>
      <c r="L34" s="2" t="s">
        <v>235</v>
      </c>
      <c r="M34" s="2" t="s">
        <v>236</v>
      </c>
      <c r="N34" s="2" t="n">
        <v>2017</v>
      </c>
      <c r="O34" s="2" t="n">
        <v>24</v>
      </c>
      <c r="P34" s="1" t="n">
        <v>2</v>
      </c>
      <c r="Q34" s="1" t="n">
        <v>374</v>
      </c>
      <c r="R34" s="1" t="n">
        <v>381</v>
      </c>
      <c r="T34" s="1" t="s">
        <v>237</v>
      </c>
      <c r="U34" s="1" t="n">
        <v>0</v>
      </c>
      <c r="V34" s="1" t="n">
        <v>0</v>
      </c>
      <c r="W34" s="1" t="n">
        <v>0</v>
      </c>
    </row>
    <row r="35" customFormat="false" ht="76.5" hidden="false" customHeight="false" outlineLevel="0" collapsed="false">
      <c r="A35" s="6" t="n">
        <v>34</v>
      </c>
      <c r="B35" s="7" t="s">
        <v>238</v>
      </c>
      <c r="C35" s="2" t="s">
        <v>239</v>
      </c>
      <c r="D35" s="17" t="s">
        <v>240</v>
      </c>
      <c r="E35" s="9" t="s">
        <v>84</v>
      </c>
      <c r="F35" s="2" t="n">
        <v>6</v>
      </c>
      <c r="G35" s="8" t="s">
        <v>241</v>
      </c>
      <c r="H35" s="8"/>
      <c r="I35" s="2"/>
      <c r="J35" s="2"/>
      <c r="K35" s="2"/>
      <c r="L35" s="2" t="s">
        <v>86</v>
      </c>
      <c r="M35" s="2" t="s">
        <v>236</v>
      </c>
      <c r="N35" s="2" t="n">
        <v>2017</v>
      </c>
      <c r="O35" s="2" t="n">
        <v>7</v>
      </c>
      <c r="P35" s="1" t="n">
        <v>2</v>
      </c>
      <c r="S35" s="1" t="n">
        <v>21</v>
      </c>
      <c r="T35" s="1" t="s">
        <v>242</v>
      </c>
      <c r="U35" s="1" t="n">
        <v>0</v>
      </c>
      <c r="V35" s="1" t="n">
        <v>0</v>
      </c>
      <c r="W35" s="1" t="n">
        <v>0</v>
      </c>
    </row>
    <row r="36" customFormat="false" ht="69" hidden="false" customHeight="true" outlineLevel="0" collapsed="false">
      <c r="A36" s="6" t="n">
        <v>35</v>
      </c>
      <c r="B36" s="7" t="s">
        <v>243</v>
      </c>
      <c r="C36" s="2" t="s">
        <v>244</v>
      </c>
      <c r="D36" s="17" t="s">
        <v>245</v>
      </c>
      <c r="E36" s="9" t="s">
        <v>246</v>
      </c>
      <c r="F36" s="2" t="n">
        <v>2</v>
      </c>
      <c r="G36" s="8" t="s">
        <v>247</v>
      </c>
      <c r="H36" s="8"/>
      <c r="I36" s="2"/>
      <c r="J36" s="2"/>
      <c r="K36" s="2"/>
      <c r="L36" s="2" t="s">
        <v>71</v>
      </c>
      <c r="M36" s="2" t="s">
        <v>236</v>
      </c>
      <c r="N36" s="2" t="n">
        <v>2017</v>
      </c>
      <c r="O36" s="2" t="n">
        <v>106</v>
      </c>
      <c r="Q36" s="1" t="n">
        <v>239</v>
      </c>
      <c r="R36" s="1" t="n">
        <v>245</v>
      </c>
      <c r="T36" s="1" t="s">
        <v>248</v>
      </c>
      <c r="U36" s="1" t="n">
        <v>0</v>
      </c>
      <c r="V36" s="1" t="n">
        <v>0</v>
      </c>
      <c r="W36" s="1" t="n">
        <v>0</v>
      </c>
    </row>
    <row r="37" customFormat="false" ht="76.5" hidden="false" customHeight="false" outlineLevel="0" collapsed="false">
      <c r="A37" s="6" t="n">
        <v>36</v>
      </c>
      <c r="B37" s="7" t="s">
        <v>249</v>
      </c>
      <c r="C37" s="2" t="s">
        <v>250</v>
      </c>
      <c r="D37" s="17" t="s">
        <v>251</v>
      </c>
      <c r="E37" s="18" t="s">
        <v>252</v>
      </c>
      <c r="F37" s="2" t="n">
        <v>3</v>
      </c>
      <c r="G37" s="8" t="s">
        <v>98</v>
      </c>
      <c r="H37" s="8"/>
      <c r="I37" s="2"/>
      <c r="J37" s="2"/>
      <c r="K37" s="2"/>
      <c r="L37" s="2" t="s">
        <v>253</v>
      </c>
      <c r="M37" s="2" t="n">
        <v>2017</v>
      </c>
      <c r="N37" s="2" t="n">
        <v>2017</v>
      </c>
      <c r="O37" s="2" t="n">
        <v>21</v>
      </c>
      <c r="P37" s="1" t="n">
        <v>6</v>
      </c>
      <c r="Q37" s="1" t="n">
        <v>891</v>
      </c>
      <c r="R37" s="1" t="n">
        <v>911</v>
      </c>
      <c r="T37" s="1" t="s">
        <v>254</v>
      </c>
      <c r="U37" s="1" t="n">
        <v>0</v>
      </c>
      <c r="V37" s="1" t="n">
        <v>0</v>
      </c>
      <c r="W37" s="1" t="n">
        <v>0</v>
      </c>
    </row>
    <row r="38" customFormat="false" ht="63.75" hidden="false" customHeight="false" outlineLevel="0" collapsed="false">
      <c r="A38" s="6" t="n">
        <v>37</v>
      </c>
      <c r="B38" s="7" t="s">
        <v>255</v>
      </c>
      <c r="C38" s="2" t="s">
        <v>256</v>
      </c>
      <c r="D38" s="17" t="s">
        <v>257</v>
      </c>
      <c r="E38" s="18" t="s">
        <v>258</v>
      </c>
      <c r="F38" s="11" t="s">
        <v>34</v>
      </c>
      <c r="G38" s="8" t="s">
        <v>259</v>
      </c>
      <c r="H38" s="8"/>
      <c r="I38" s="2"/>
      <c r="J38" s="2"/>
      <c r="K38" s="2"/>
      <c r="L38" s="2" t="s">
        <v>260</v>
      </c>
      <c r="M38" s="2" t="n">
        <v>2017</v>
      </c>
      <c r="N38" s="2" t="n">
        <v>2017</v>
      </c>
      <c r="O38" s="2"/>
      <c r="S38" s="1" t="n">
        <v>1980817</v>
      </c>
      <c r="T38" s="1" t="s">
        <v>261</v>
      </c>
      <c r="U38" s="1" t="n">
        <v>0</v>
      </c>
      <c r="V38" s="1" t="n">
        <v>0</v>
      </c>
      <c r="W38" s="1" t="n">
        <v>0</v>
      </c>
    </row>
    <row r="39" customFormat="false" ht="57" hidden="false" customHeight="true" outlineLevel="0" collapsed="false">
      <c r="A39" s="6" t="n">
        <v>38</v>
      </c>
      <c r="B39" s="7" t="s">
        <v>262</v>
      </c>
      <c r="C39" s="2" t="s">
        <v>263</v>
      </c>
      <c r="D39" s="17" t="s">
        <v>264</v>
      </c>
      <c r="E39" s="18" t="s">
        <v>265</v>
      </c>
      <c r="F39" s="2" t="n">
        <v>3</v>
      </c>
      <c r="G39" s="8" t="s">
        <v>266</v>
      </c>
      <c r="H39" s="8"/>
      <c r="I39" s="2"/>
      <c r="J39" s="2"/>
      <c r="K39" s="2"/>
      <c r="L39" s="2" t="s">
        <v>267</v>
      </c>
      <c r="M39" s="2" t="n">
        <v>2017</v>
      </c>
      <c r="N39" s="2" t="n">
        <v>2017</v>
      </c>
      <c r="O39" s="2" t="n">
        <v>32</v>
      </c>
      <c r="P39" s="1" t="n">
        <v>3</v>
      </c>
      <c r="Q39" s="1" t="n">
        <v>2111</v>
      </c>
      <c r="R39" s="1" t="n">
        <v>2122</v>
      </c>
      <c r="T39" s="1" t="s">
        <v>268</v>
      </c>
      <c r="U39" s="1" t="n">
        <v>0</v>
      </c>
      <c r="V39" s="1" t="n">
        <v>0</v>
      </c>
      <c r="W39" s="1" t="n">
        <v>0</v>
      </c>
    </row>
    <row r="40" customFormat="false" ht="89.25" hidden="false" customHeight="false" outlineLevel="0" collapsed="false">
      <c r="A40" s="6" t="n">
        <v>39</v>
      </c>
      <c r="B40" s="7" t="s">
        <v>269</v>
      </c>
      <c r="C40" s="2" t="s">
        <v>270</v>
      </c>
      <c r="D40" s="17" t="s">
        <v>264</v>
      </c>
      <c r="E40" s="18" t="s">
        <v>258</v>
      </c>
      <c r="F40" s="11" t="s">
        <v>34</v>
      </c>
      <c r="G40" s="8" t="s">
        <v>271</v>
      </c>
      <c r="H40" s="8"/>
      <c r="I40" s="2"/>
      <c r="J40" s="2"/>
      <c r="K40" s="2"/>
      <c r="L40" s="2" t="s">
        <v>267</v>
      </c>
      <c r="M40" s="2" t="n">
        <v>2017</v>
      </c>
      <c r="N40" s="2" t="n">
        <v>2017</v>
      </c>
      <c r="O40" s="2" t="n">
        <v>32</v>
      </c>
      <c r="P40" s="1" t="n">
        <v>3</v>
      </c>
      <c r="Q40" s="1" t="n">
        <v>2207</v>
      </c>
      <c r="R40" s="1" t="n">
        <v>2219</v>
      </c>
      <c r="T40" s="1" t="s">
        <v>272</v>
      </c>
      <c r="U40" s="1" t="n">
        <v>0</v>
      </c>
      <c r="V40" s="1" t="n">
        <v>0</v>
      </c>
      <c r="W40" s="1" t="n">
        <v>0</v>
      </c>
    </row>
    <row r="41" customFormat="false" ht="51" hidden="false" customHeight="false" outlineLevel="0" collapsed="false">
      <c r="A41" s="6" t="n">
        <v>40</v>
      </c>
      <c r="B41" s="7" t="s">
        <v>273</v>
      </c>
      <c r="C41" s="2" t="s">
        <v>124</v>
      </c>
      <c r="D41" s="23" t="s">
        <v>125</v>
      </c>
      <c r="E41" s="23" t="s">
        <v>125</v>
      </c>
      <c r="F41" s="2" t="n">
        <v>2</v>
      </c>
      <c r="G41" s="8" t="s">
        <v>274</v>
      </c>
      <c r="H41" s="8"/>
      <c r="I41" s="2"/>
      <c r="J41" s="2"/>
      <c r="K41" s="2"/>
      <c r="L41" s="2" t="s">
        <v>275</v>
      </c>
      <c r="M41" s="2" t="n">
        <v>2017</v>
      </c>
      <c r="N41" s="2" t="n">
        <v>2017</v>
      </c>
      <c r="O41" s="2"/>
      <c r="S41" s="1" t="n">
        <v>7635468</v>
      </c>
      <c r="T41" s="1" t="s">
        <v>276</v>
      </c>
      <c r="U41" s="1" t="n">
        <v>0</v>
      </c>
      <c r="V41" s="1" t="n">
        <v>0</v>
      </c>
      <c r="W41" s="1" t="n">
        <v>0</v>
      </c>
    </row>
    <row r="42" customFormat="false" ht="114.75" hidden="false" customHeight="false" outlineLevel="0" collapsed="false">
      <c r="A42" s="6" t="n">
        <v>41</v>
      </c>
      <c r="B42" s="7" t="s">
        <v>277</v>
      </c>
      <c r="C42" s="2" t="s">
        <v>278</v>
      </c>
      <c r="D42" s="18" t="s">
        <v>279</v>
      </c>
      <c r="E42" s="18" t="s">
        <v>279</v>
      </c>
      <c r="F42" s="11" t="s">
        <v>34</v>
      </c>
      <c r="G42" s="8" t="s">
        <v>280</v>
      </c>
      <c r="H42" s="8"/>
      <c r="I42" s="2"/>
      <c r="J42" s="2"/>
      <c r="K42" s="2"/>
      <c r="L42" s="2" t="s">
        <v>281</v>
      </c>
      <c r="M42" s="2" t="s">
        <v>37</v>
      </c>
      <c r="N42" s="2" t="n">
        <v>2017</v>
      </c>
      <c r="O42" s="2" t="n">
        <v>23</v>
      </c>
      <c r="P42" s="1" t="n">
        <v>1</v>
      </c>
      <c r="Q42" s="1" t="n">
        <v>163</v>
      </c>
      <c r="R42" s="1" t="n">
        <v>174</v>
      </c>
      <c r="T42" s="1" t="s">
        <v>282</v>
      </c>
      <c r="U42" s="1" t="n">
        <v>0</v>
      </c>
      <c r="V42" s="1" t="n">
        <v>0</v>
      </c>
      <c r="W42" s="1" t="n">
        <v>0</v>
      </c>
    </row>
    <row r="43" customFormat="false" ht="63.75" hidden="false" customHeight="false" outlineLevel="0" collapsed="false">
      <c r="A43" s="6" t="n">
        <v>42</v>
      </c>
      <c r="B43" s="7" t="s">
        <v>283</v>
      </c>
      <c r="C43" s="2" t="s">
        <v>284</v>
      </c>
      <c r="D43" s="18" t="s">
        <v>285</v>
      </c>
      <c r="E43" s="18" t="s">
        <v>285</v>
      </c>
      <c r="F43" s="2" t="n">
        <v>2</v>
      </c>
      <c r="G43" s="8" t="s">
        <v>286</v>
      </c>
      <c r="H43" s="9" t="s">
        <v>107</v>
      </c>
      <c r="I43" s="2"/>
      <c r="J43" s="2"/>
      <c r="K43" s="2"/>
      <c r="L43" s="2" t="s">
        <v>174</v>
      </c>
      <c r="M43" s="2" t="s">
        <v>37</v>
      </c>
      <c r="N43" s="2" t="n">
        <v>2017</v>
      </c>
      <c r="O43" s="2" t="n">
        <v>10</v>
      </c>
      <c r="P43" s="1" t="n">
        <v>2</v>
      </c>
      <c r="S43" s="1" t="n">
        <v>29</v>
      </c>
      <c r="T43" s="1" t="s">
        <v>287</v>
      </c>
      <c r="U43" s="1" t="n">
        <v>0</v>
      </c>
      <c r="V43" s="1" t="n">
        <v>0</v>
      </c>
      <c r="W43" s="1" t="n">
        <v>0</v>
      </c>
    </row>
    <row r="44" customFormat="false" ht="63" hidden="false" customHeight="true" outlineLevel="0" collapsed="false">
      <c r="A44" s="6" t="n">
        <v>43</v>
      </c>
      <c r="B44" s="7" t="s">
        <v>288</v>
      </c>
      <c r="C44" s="2" t="s">
        <v>289</v>
      </c>
      <c r="D44" s="17" t="s">
        <v>290</v>
      </c>
      <c r="E44" s="11" t="s">
        <v>291</v>
      </c>
      <c r="F44" s="2" t="n">
        <v>2</v>
      </c>
      <c r="G44" s="8" t="s">
        <v>85</v>
      </c>
      <c r="H44" s="8"/>
      <c r="I44" s="2"/>
      <c r="J44" s="2"/>
      <c r="K44" s="2"/>
      <c r="L44" s="2" t="s">
        <v>292</v>
      </c>
      <c r="M44" s="2" t="s">
        <v>37</v>
      </c>
      <c r="N44" s="2" t="n">
        <v>2017</v>
      </c>
      <c r="O44" s="2" t="n">
        <v>111</v>
      </c>
      <c r="Q44" s="1" t="n">
        <v>66</v>
      </c>
      <c r="R44" s="1" t="n">
        <v>77</v>
      </c>
      <c r="T44" s="1" t="s">
        <v>293</v>
      </c>
      <c r="U44" s="1" t="n">
        <v>0</v>
      </c>
      <c r="V44" s="1" t="n">
        <v>0</v>
      </c>
      <c r="W44" s="1" t="n">
        <v>0</v>
      </c>
    </row>
    <row r="45" customFormat="false" ht="76.5" hidden="false" customHeight="false" outlineLevel="0" collapsed="false">
      <c r="A45" s="6" t="n">
        <v>44</v>
      </c>
      <c r="B45" s="7" t="s">
        <v>294</v>
      </c>
      <c r="C45" s="2" t="s">
        <v>295</v>
      </c>
      <c r="D45" s="18" t="s">
        <v>296</v>
      </c>
      <c r="E45" s="17" t="s">
        <v>297</v>
      </c>
      <c r="F45" s="11" t="s">
        <v>34</v>
      </c>
      <c r="G45" s="8" t="s">
        <v>298</v>
      </c>
      <c r="H45" s="8"/>
      <c r="I45" s="2"/>
      <c r="J45" s="2"/>
      <c r="K45" s="2"/>
      <c r="L45" s="2" t="s">
        <v>299</v>
      </c>
      <c r="M45" s="2" t="s">
        <v>109</v>
      </c>
      <c r="N45" s="2" t="n">
        <v>2017</v>
      </c>
      <c r="O45" s="2" t="n">
        <v>50</v>
      </c>
      <c r="P45" s="1" t="n">
        <v>9</v>
      </c>
      <c r="Q45" s="1" t="n">
        <v>2511</v>
      </c>
      <c r="R45" s="1" t="n">
        <v>2520</v>
      </c>
      <c r="T45" s="1" t="s">
        <v>300</v>
      </c>
      <c r="U45" s="1" t="n">
        <v>0</v>
      </c>
      <c r="V45" s="1" t="n">
        <v>0</v>
      </c>
      <c r="W45" s="1" t="n">
        <v>0</v>
      </c>
    </row>
    <row r="46" customFormat="false" ht="76.5" hidden="false" customHeight="false" outlineLevel="0" collapsed="false">
      <c r="A46" s="6" t="n">
        <v>45</v>
      </c>
      <c r="B46" s="7" t="s">
        <v>301</v>
      </c>
      <c r="C46" s="2" t="s">
        <v>302</v>
      </c>
      <c r="D46" s="18" t="s">
        <v>303</v>
      </c>
      <c r="E46" s="18" t="s">
        <v>131</v>
      </c>
      <c r="F46" s="11" t="s">
        <v>34</v>
      </c>
      <c r="G46" s="8" t="s">
        <v>304</v>
      </c>
      <c r="H46" s="8"/>
      <c r="I46" s="2"/>
      <c r="J46" s="2"/>
      <c r="K46" s="2"/>
      <c r="L46" s="2" t="s">
        <v>235</v>
      </c>
      <c r="M46" s="2" t="s">
        <v>72</v>
      </c>
      <c r="N46" s="2" t="n">
        <v>2017</v>
      </c>
      <c r="O46" s="2" t="n">
        <v>24</v>
      </c>
      <c r="P46" s="1" t="n">
        <v>7</v>
      </c>
      <c r="Q46" s="1" t="n">
        <v>1637</v>
      </c>
      <c r="R46" s="1" t="n">
        <v>1646</v>
      </c>
      <c r="T46" s="1" t="s">
        <v>305</v>
      </c>
      <c r="U46" s="1" t="n">
        <v>0</v>
      </c>
      <c r="V46" s="1" t="n">
        <v>0</v>
      </c>
      <c r="W46" s="1" t="n">
        <v>0</v>
      </c>
    </row>
    <row r="47" customFormat="false" ht="89.25" hidden="false" customHeight="false" outlineLevel="0" collapsed="false">
      <c r="A47" s="6" t="n">
        <v>46</v>
      </c>
      <c r="B47" s="7" t="s">
        <v>306</v>
      </c>
      <c r="C47" s="2" t="s">
        <v>307</v>
      </c>
      <c r="D47" s="17" t="s">
        <v>308</v>
      </c>
      <c r="E47" s="18" t="s">
        <v>309</v>
      </c>
      <c r="F47" s="2" t="n">
        <v>2</v>
      </c>
      <c r="G47" s="8" t="s">
        <v>310</v>
      </c>
      <c r="H47" s="8"/>
      <c r="I47" s="2"/>
      <c r="J47" s="2"/>
      <c r="K47" s="2"/>
      <c r="L47" s="2" t="s">
        <v>311</v>
      </c>
      <c r="M47" s="2" t="s">
        <v>109</v>
      </c>
      <c r="N47" s="2" t="n">
        <v>2017</v>
      </c>
      <c r="O47" s="2" t="n">
        <v>42</v>
      </c>
      <c r="P47" s="1" t="n">
        <v>9</v>
      </c>
      <c r="Q47" s="1" t="n">
        <v>3809</v>
      </c>
      <c r="R47" s="1" t="n">
        <v>3818</v>
      </c>
      <c r="T47" s="1" t="s">
        <v>312</v>
      </c>
      <c r="U47" s="1" t="n">
        <v>0</v>
      </c>
      <c r="V47" s="1" t="n">
        <v>0</v>
      </c>
      <c r="W47" s="1" t="n">
        <v>0</v>
      </c>
    </row>
    <row r="48" customFormat="false" ht="76.5" hidden="false" customHeight="false" outlineLevel="0" collapsed="false">
      <c r="A48" s="6" t="n">
        <v>47</v>
      </c>
      <c r="B48" s="7" t="s">
        <v>313</v>
      </c>
      <c r="C48" s="2" t="s">
        <v>314</v>
      </c>
      <c r="D48" s="18" t="s">
        <v>309</v>
      </c>
      <c r="E48" s="8" t="s">
        <v>315</v>
      </c>
      <c r="F48" s="2" t="n">
        <v>2</v>
      </c>
      <c r="G48" s="8" t="s">
        <v>316</v>
      </c>
      <c r="H48" s="8"/>
      <c r="I48" s="2"/>
      <c r="J48" s="2"/>
      <c r="K48" s="2"/>
      <c r="L48" s="2" t="s">
        <v>203</v>
      </c>
      <c r="M48" s="2" t="s">
        <v>236</v>
      </c>
      <c r="N48" s="2" t="n">
        <v>2017</v>
      </c>
      <c r="O48" s="2" t="n">
        <v>21</v>
      </c>
      <c r="P48" s="1" t="n">
        <v>1</v>
      </c>
      <c r="Q48" s="1" t="n">
        <v>93</v>
      </c>
      <c r="R48" s="1" t="n">
        <v>109</v>
      </c>
      <c r="T48" s="1" t="s">
        <v>317</v>
      </c>
      <c r="U48" s="1" t="n">
        <v>0</v>
      </c>
      <c r="V48" s="1" t="n">
        <v>0</v>
      </c>
      <c r="W48" s="1" t="n">
        <v>0</v>
      </c>
    </row>
    <row r="49" customFormat="false" ht="63.75" hidden="false" customHeight="false" outlineLevel="0" collapsed="false">
      <c r="A49" s="6" t="n">
        <v>48</v>
      </c>
      <c r="B49" s="24" t="s">
        <v>318</v>
      </c>
      <c r="C49" s="24" t="s">
        <v>319</v>
      </c>
      <c r="D49" s="17" t="s">
        <v>96</v>
      </c>
      <c r="E49" s="25" t="s">
        <v>62</v>
      </c>
      <c r="F49" s="24" t="n">
        <v>2</v>
      </c>
      <c r="G49" s="8" t="s">
        <v>98</v>
      </c>
      <c r="H49" s="24"/>
      <c r="I49" s="24"/>
      <c r="J49" s="24"/>
      <c r="K49" s="24"/>
      <c r="L49" s="24" t="s">
        <v>320</v>
      </c>
      <c r="M49" s="24" t="s">
        <v>100</v>
      </c>
      <c r="N49" s="24" t="n">
        <v>2017</v>
      </c>
      <c r="O49" s="24" t="n">
        <v>103</v>
      </c>
      <c r="P49" s="24"/>
      <c r="Q49" s="24" t="n">
        <v>571</v>
      </c>
      <c r="R49" s="24" t="n">
        <v>577</v>
      </c>
      <c r="S49" s="26"/>
      <c r="T49" s="26" t="s">
        <v>321</v>
      </c>
      <c r="U49" s="26" t="n">
        <v>0</v>
      </c>
      <c r="V49" s="26" t="n">
        <v>0</v>
      </c>
      <c r="W49" s="26" t="n">
        <v>0</v>
      </c>
      <c r="X49" s="26" t="n">
        <v>0</v>
      </c>
    </row>
    <row r="50" customFormat="false" ht="63.75" hidden="false" customHeight="false" outlineLevel="0" collapsed="false">
      <c r="A50" s="6" t="n">
        <v>49</v>
      </c>
      <c r="B50" s="24" t="s">
        <v>322</v>
      </c>
      <c r="C50" s="24" t="s">
        <v>323</v>
      </c>
      <c r="D50" s="17" t="s">
        <v>324</v>
      </c>
      <c r="E50" s="17" t="s">
        <v>325</v>
      </c>
      <c r="F50" s="24" t="n">
        <v>3</v>
      </c>
      <c r="G50" s="8" t="s">
        <v>326</v>
      </c>
      <c r="H50" s="24"/>
      <c r="I50" s="24"/>
      <c r="J50" s="24"/>
      <c r="K50" s="24"/>
      <c r="L50" s="24" t="s">
        <v>327</v>
      </c>
      <c r="M50" s="24" t="s">
        <v>100</v>
      </c>
      <c r="N50" s="24" t="n">
        <v>2017</v>
      </c>
      <c r="O50" s="24" t="n">
        <v>41</v>
      </c>
      <c r="P50" s="24" t="n">
        <v>6</v>
      </c>
      <c r="Q50" s="24" t="n">
        <v>700</v>
      </c>
      <c r="R50" s="24" t="n">
        <v>715</v>
      </c>
      <c r="S50" s="26"/>
      <c r="T50" s="26" t="s">
        <v>328</v>
      </c>
      <c r="U50" s="26" t="n">
        <v>0</v>
      </c>
      <c r="V50" s="26" t="n">
        <v>0</v>
      </c>
      <c r="W50" s="26" t="n">
        <v>0</v>
      </c>
      <c r="X50" s="26" t="n">
        <v>0</v>
      </c>
    </row>
    <row r="51" customFormat="false" ht="76.5" hidden="false" customHeight="false" outlineLevel="0" collapsed="false">
      <c r="A51" s="6" t="n">
        <v>50</v>
      </c>
      <c r="B51" s="24" t="s">
        <v>329</v>
      </c>
      <c r="C51" s="24" t="s">
        <v>330</v>
      </c>
      <c r="D51" s="17" t="s">
        <v>331</v>
      </c>
      <c r="E51" s="25" t="s">
        <v>332</v>
      </c>
      <c r="F51" s="25" t="s">
        <v>333</v>
      </c>
      <c r="G51" s="8" t="s">
        <v>334</v>
      </c>
      <c r="H51" s="24"/>
      <c r="I51" s="24"/>
      <c r="J51" s="24"/>
      <c r="K51" s="24"/>
      <c r="L51" s="24" t="s">
        <v>36</v>
      </c>
      <c r="M51" s="24" t="s">
        <v>109</v>
      </c>
      <c r="N51" s="24" t="n">
        <v>2017</v>
      </c>
      <c r="O51" s="24" t="n">
        <v>10</v>
      </c>
      <c r="P51" s="24" t="n">
        <v>9</v>
      </c>
      <c r="Q51" s="24"/>
      <c r="R51" s="24"/>
      <c r="S51" s="26" t="n">
        <v>1371</v>
      </c>
      <c r="T51" s="26" t="s">
        <v>335</v>
      </c>
      <c r="U51" s="26" t="n">
        <v>0</v>
      </c>
      <c r="V51" s="26" t="n">
        <v>0</v>
      </c>
      <c r="W51" s="26" t="n">
        <v>0</v>
      </c>
      <c r="X51" s="26" t="n">
        <v>0</v>
      </c>
    </row>
    <row r="52" customFormat="false" ht="63.75" hidden="false" customHeight="false" outlineLevel="0" collapsed="false">
      <c r="A52" s="6" t="n">
        <v>51</v>
      </c>
      <c r="B52" s="24" t="s">
        <v>336</v>
      </c>
      <c r="C52" s="24" t="s">
        <v>337</v>
      </c>
      <c r="D52" s="17" t="s">
        <v>338</v>
      </c>
      <c r="E52" s="25" t="s">
        <v>339</v>
      </c>
      <c r="F52" s="25" t="s">
        <v>214</v>
      </c>
      <c r="G52" s="8" t="s">
        <v>340</v>
      </c>
      <c r="H52" s="24"/>
      <c r="I52" s="24"/>
      <c r="J52" s="24"/>
      <c r="K52" s="24"/>
      <c r="L52" s="24" t="s">
        <v>51</v>
      </c>
      <c r="M52" s="24" t="s">
        <v>109</v>
      </c>
      <c r="N52" s="24" t="n">
        <v>2017</v>
      </c>
      <c r="O52" s="24" t="n">
        <v>31</v>
      </c>
      <c r="P52" s="24" t="n">
        <v>9</v>
      </c>
      <c r="Q52" s="24" t="n">
        <v>8852</v>
      </c>
      <c r="R52" s="24" t="n">
        <v>8864</v>
      </c>
      <c r="S52" s="26"/>
      <c r="T52" s="26" t="s">
        <v>341</v>
      </c>
      <c r="U52" s="26" t="n">
        <v>0</v>
      </c>
      <c r="V52" s="26" t="n">
        <v>0</v>
      </c>
      <c r="W52" s="26" t="n">
        <v>0</v>
      </c>
      <c r="X52" s="26" t="n">
        <v>0</v>
      </c>
    </row>
    <row r="53" customFormat="false" ht="38.25" hidden="false" customHeight="false" outlineLevel="0" collapsed="false">
      <c r="A53" s="6" t="n">
        <v>52</v>
      </c>
      <c r="B53" s="24" t="s">
        <v>342</v>
      </c>
      <c r="C53" s="24" t="s">
        <v>343</v>
      </c>
      <c r="D53" s="17" t="s">
        <v>344</v>
      </c>
      <c r="E53" s="19" t="s">
        <v>345</v>
      </c>
      <c r="F53" s="24" t="n">
        <v>2</v>
      </c>
      <c r="G53" s="24" t="s">
        <v>346</v>
      </c>
      <c r="H53" s="24"/>
      <c r="I53" s="24"/>
      <c r="J53" s="24"/>
      <c r="K53" s="24"/>
      <c r="L53" s="24" t="s">
        <v>347</v>
      </c>
      <c r="M53" s="24" t="s">
        <v>348</v>
      </c>
      <c r="N53" s="24" t="n">
        <v>2016</v>
      </c>
      <c r="O53" s="24" t="n">
        <v>84</v>
      </c>
      <c r="P53" s="24" t="n">
        <v>3</v>
      </c>
      <c r="Q53" s="24" t="n">
        <v>1793</v>
      </c>
      <c r="R53" s="24" t="n">
        <v>1806</v>
      </c>
      <c r="S53" s="26"/>
      <c r="T53" s="26" t="s">
        <v>349</v>
      </c>
      <c r="U53" s="26" t="n">
        <v>4</v>
      </c>
      <c r="V53" s="26" t="n">
        <v>2</v>
      </c>
      <c r="W53" s="26" t="n">
        <v>0</v>
      </c>
      <c r="X53" s="26" t="n">
        <v>4</v>
      </c>
    </row>
    <row r="54" customFormat="false" ht="76.5" hidden="false" customHeight="false" outlineLevel="0" collapsed="false">
      <c r="A54" s="6" t="n">
        <v>53</v>
      </c>
      <c r="B54" s="24" t="s">
        <v>350</v>
      </c>
      <c r="C54" s="24" t="s">
        <v>351</v>
      </c>
      <c r="D54" s="17" t="s">
        <v>168</v>
      </c>
      <c r="E54" s="17" t="s">
        <v>168</v>
      </c>
      <c r="F54" s="24" t="n">
        <v>1</v>
      </c>
      <c r="G54" s="8" t="s">
        <v>77</v>
      </c>
      <c r="H54" s="24"/>
      <c r="I54" s="24"/>
      <c r="J54" s="24"/>
      <c r="K54" s="24"/>
      <c r="L54" s="24" t="s">
        <v>78</v>
      </c>
      <c r="M54" s="24" t="s">
        <v>352</v>
      </c>
      <c r="N54" s="24" t="n">
        <v>2016</v>
      </c>
      <c r="O54" s="24" t="n">
        <v>167</v>
      </c>
      <c r="P54" s="24"/>
      <c r="Q54" s="24" t="n">
        <v>201</v>
      </c>
      <c r="R54" s="24" t="n">
        <v>214</v>
      </c>
      <c r="S54" s="26"/>
      <c r="T54" s="26" t="s">
        <v>353</v>
      </c>
      <c r="U54" s="26" t="n">
        <v>3</v>
      </c>
      <c r="V54" s="26" t="n">
        <v>1.5</v>
      </c>
      <c r="W54" s="26" t="n">
        <v>0</v>
      </c>
      <c r="X54" s="26" t="n">
        <v>3</v>
      </c>
    </row>
    <row r="55" customFormat="false" ht="63.75" hidden="false" customHeight="false" outlineLevel="0" collapsed="false">
      <c r="A55" s="6" t="n">
        <v>54</v>
      </c>
      <c r="B55" s="24" t="s">
        <v>354</v>
      </c>
      <c r="C55" s="24" t="s">
        <v>355</v>
      </c>
      <c r="D55" s="23" t="s">
        <v>172</v>
      </c>
      <c r="E55" s="25" t="s">
        <v>172</v>
      </c>
      <c r="F55" s="24" t="n">
        <v>1</v>
      </c>
      <c r="G55" s="8" t="s">
        <v>356</v>
      </c>
      <c r="H55" s="24"/>
      <c r="I55" s="24"/>
      <c r="J55" s="24"/>
      <c r="K55" s="24"/>
      <c r="L55" s="24" t="s">
        <v>216</v>
      </c>
      <c r="M55" s="27" t="n">
        <v>42661</v>
      </c>
      <c r="N55" s="24" t="n">
        <v>2016</v>
      </c>
      <c r="O55" s="24" t="n">
        <v>61</v>
      </c>
      <c r="P55" s="24" t="n">
        <v>3</v>
      </c>
      <c r="Q55" s="24" t="n">
        <v>601</v>
      </c>
      <c r="R55" s="24" t="n">
        <v>615</v>
      </c>
      <c r="S55" s="26"/>
      <c r="T55" s="26" t="s">
        <v>357</v>
      </c>
      <c r="U55" s="26" t="n">
        <v>2</v>
      </c>
      <c r="V55" s="26" t="n">
        <v>1</v>
      </c>
      <c r="W55" s="26" t="n">
        <v>0</v>
      </c>
      <c r="X55" s="26" t="n">
        <v>2</v>
      </c>
    </row>
    <row r="56" customFormat="false" ht="76.5" hidden="false" customHeight="false" outlineLevel="0" collapsed="false">
      <c r="A56" s="6" t="n">
        <v>55</v>
      </c>
      <c r="B56" s="24" t="s">
        <v>358</v>
      </c>
      <c r="C56" s="24" t="s">
        <v>359</v>
      </c>
      <c r="D56" s="17" t="s">
        <v>360</v>
      </c>
      <c r="E56" s="25" t="s">
        <v>62</v>
      </c>
      <c r="F56" s="24" t="n">
        <v>3</v>
      </c>
      <c r="G56" s="8" t="s">
        <v>361</v>
      </c>
      <c r="H56" s="24"/>
      <c r="I56" s="24"/>
      <c r="J56" s="24"/>
      <c r="K56" s="24"/>
      <c r="L56" s="24" t="s">
        <v>299</v>
      </c>
      <c r="M56" s="24" t="s">
        <v>348</v>
      </c>
      <c r="N56" s="24" t="n">
        <v>2016</v>
      </c>
      <c r="O56" s="24" t="n">
        <v>49</v>
      </c>
      <c r="P56" s="24" t="n">
        <v>12</v>
      </c>
      <c r="Q56" s="24" t="n">
        <v>4911</v>
      </c>
      <c r="R56" s="24" t="n">
        <v>4918</v>
      </c>
      <c r="S56" s="26"/>
      <c r="T56" s="26" t="s">
        <v>362</v>
      </c>
      <c r="U56" s="26" t="n">
        <v>1</v>
      </c>
      <c r="V56" s="26" t="n">
        <v>0.5</v>
      </c>
      <c r="W56" s="26" t="n">
        <v>0</v>
      </c>
      <c r="X56" s="26" t="n">
        <v>1</v>
      </c>
    </row>
    <row r="57" customFormat="false" ht="51" hidden="false" customHeight="false" outlineLevel="0" collapsed="false">
      <c r="A57" s="6" t="n">
        <v>56</v>
      </c>
      <c r="B57" s="24" t="s">
        <v>363</v>
      </c>
      <c r="C57" s="24" t="s">
        <v>364</v>
      </c>
      <c r="D57" s="17" t="s">
        <v>365</v>
      </c>
      <c r="E57" s="25" t="s">
        <v>366</v>
      </c>
      <c r="F57" s="24" t="n">
        <v>4</v>
      </c>
      <c r="G57" s="8" t="s">
        <v>367</v>
      </c>
      <c r="H57" s="24"/>
      <c r="I57" s="24"/>
      <c r="J57" s="24"/>
      <c r="K57" s="24"/>
      <c r="L57" s="24" t="s">
        <v>347</v>
      </c>
      <c r="M57" s="24" t="s">
        <v>368</v>
      </c>
      <c r="N57" s="24" t="n">
        <v>2016</v>
      </c>
      <c r="O57" s="24" t="n">
        <v>84</v>
      </c>
      <c r="P57" s="24" t="n">
        <v>2</v>
      </c>
      <c r="Q57" s="24" t="n">
        <v>1463</v>
      </c>
      <c r="R57" s="24" t="n">
        <v>1485</v>
      </c>
      <c r="S57" s="26"/>
      <c r="T57" s="26" t="s">
        <v>369</v>
      </c>
      <c r="U57" s="26" t="n">
        <v>1</v>
      </c>
      <c r="V57" s="26" t="n">
        <v>0.5</v>
      </c>
      <c r="W57" s="26" t="n">
        <v>0</v>
      </c>
      <c r="X57" s="26" t="n">
        <v>1</v>
      </c>
    </row>
    <row r="58" customFormat="false" ht="63.75" hidden="false" customHeight="false" outlineLevel="0" collapsed="false">
      <c r="A58" s="6" t="n">
        <v>57</v>
      </c>
      <c r="B58" s="24" t="s">
        <v>370</v>
      </c>
      <c r="C58" s="24" t="s">
        <v>371</v>
      </c>
      <c r="D58" s="17" t="s">
        <v>201</v>
      </c>
      <c r="E58" s="25" t="s">
        <v>62</v>
      </c>
      <c r="F58" s="24" t="n">
        <v>3</v>
      </c>
      <c r="G58" s="8" t="s">
        <v>372</v>
      </c>
      <c r="H58" s="24"/>
      <c r="I58" s="24"/>
      <c r="J58" s="24"/>
      <c r="K58" s="24"/>
      <c r="L58" s="24" t="s">
        <v>373</v>
      </c>
      <c r="M58" s="24" t="s">
        <v>368</v>
      </c>
      <c r="N58" s="24" t="n">
        <v>2016</v>
      </c>
      <c r="O58" s="24" t="n">
        <v>134</v>
      </c>
      <c r="P58" s="24"/>
      <c r="Q58" s="24" t="n">
        <v>183</v>
      </c>
      <c r="R58" s="24" t="n">
        <v>190</v>
      </c>
      <c r="S58" s="26"/>
      <c r="T58" s="26" t="s">
        <v>374</v>
      </c>
      <c r="U58" s="26" t="n">
        <v>1</v>
      </c>
      <c r="V58" s="26" t="n">
        <v>0.5</v>
      </c>
      <c r="W58" s="26" t="n">
        <v>0</v>
      </c>
      <c r="X58" s="26" t="n">
        <v>1</v>
      </c>
    </row>
    <row r="59" customFormat="false" ht="63.75" hidden="false" customHeight="false" outlineLevel="0" collapsed="false">
      <c r="A59" s="6" t="n">
        <v>58</v>
      </c>
      <c r="B59" s="24" t="s">
        <v>375</v>
      </c>
      <c r="C59" s="24" t="s">
        <v>376</v>
      </c>
      <c r="D59" s="17" t="s">
        <v>377</v>
      </c>
      <c r="E59" s="25" t="s">
        <v>25</v>
      </c>
      <c r="F59" s="24" t="n">
        <v>2</v>
      </c>
      <c r="G59" s="8" t="s">
        <v>378</v>
      </c>
      <c r="H59" s="24"/>
      <c r="I59" s="24"/>
      <c r="J59" s="24"/>
      <c r="K59" s="24"/>
      <c r="L59" s="24" t="s">
        <v>51</v>
      </c>
      <c r="M59" s="24" t="s">
        <v>379</v>
      </c>
      <c r="N59" s="24" t="n">
        <v>2016</v>
      </c>
      <c r="O59" s="24" t="n">
        <v>30</v>
      </c>
      <c r="P59" s="24" t="n">
        <v>10</v>
      </c>
      <c r="Q59" s="24" t="n">
        <v>8567</v>
      </c>
      <c r="R59" s="24" t="n">
        <v>8578</v>
      </c>
      <c r="S59" s="26"/>
      <c r="T59" s="26" t="s">
        <v>380</v>
      </c>
      <c r="U59" s="26" t="n">
        <v>1</v>
      </c>
      <c r="V59" s="26" t="n">
        <v>0.5</v>
      </c>
      <c r="W59" s="26" t="n">
        <v>0</v>
      </c>
      <c r="X59" s="26" t="n">
        <v>1</v>
      </c>
    </row>
    <row r="60" customFormat="false" ht="71.25" hidden="false" customHeight="true" outlineLevel="0" collapsed="false">
      <c r="A60" s="6" t="n">
        <v>59</v>
      </c>
      <c r="B60" s="24" t="s">
        <v>381</v>
      </c>
      <c r="C60" s="24" t="s">
        <v>382</v>
      </c>
      <c r="D60" s="17" t="s">
        <v>383</v>
      </c>
      <c r="E60" s="25" t="s">
        <v>69</v>
      </c>
      <c r="F60" s="24" t="n">
        <v>1</v>
      </c>
      <c r="G60" s="8" t="s">
        <v>50</v>
      </c>
      <c r="H60" s="24"/>
      <c r="I60" s="24"/>
      <c r="J60" s="24"/>
      <c r="K60" s="24"/>
      <c r="L60" s="24" t="s">
        <v>384</v>
      </c>
      <c r="M60" s="24" t="s">
        <v>348</v>
      </c>
      <c r="N60" s="24" t="n">
        <v>2016</v>
      </c>
      <c r="O60" s="24" t="n">
        <v>126</v>
      </c>
      <c r="P60" s="24" t="n">
        <v>3</v>
      </c>
      <c r="Q60" s="24" t="n">
        <v>1417</v>
      </c>
      <c r="R60" s="24" t="n">
        <v>1426</v>
      </c>
      <c r="S60" s="26"/>
      <c r="T60" s="26" t="s">
        <v>385</v>
      </c>
      <c r="U60" s="26" t="n">
        <v>0</v>
      </c>
      <c r="V60" s="26" t="n">
        <v>0</v>
      </c>
      <c r="W60" s="26" t="n">
        <v>0</v>
      </c>
      <c r="X60" s="26" t="n">
        <v>0</v>
      </c>
    </row>
    <row r="61" customFormat="false" ht="63.75" hidden="false" customHeight="false" outlineLevel="0" collapsed="false">
      <c r="A61" s="6" t="n">
        <v>60</v>
      </c>
      <c r="B61" s="24" t="s">
        <v>386</v>
      </c>
      <c r="C61" s="24" t="s">
        <v>387</v>
      </c>
      <c r="D61" s="17" t="s">
        <v>388</v>
      </c>
      <c r="E61" s="17" t="s">
        <v>388</v>
      </c>
      <c r="F61" s="24" t="n">
        <v>2</v>
      </c>
      <c r="G61" s="8" t="s">
        <v>389</v>
      </c>
      <c r="H61" s="24"/>
      <c r="I61" s="24"/>
      <c r="J61" s="24"/>
      <c r="K61" s="24"/>
      <c r="L61" s="24" t="s">
        <v>174</v>
      </c>
      <c r="M61" s="24" t="s">
        <v>348</v>
      </c>
      <c r="N61" s="24" t="n">
        <v>2016</v>
      </c>
      <c r="O61" s="24" t="n">
        <v>9</v>
      </c>
      <c r="P61" s="24" t="n">
        <v>20</v>
      </c>
      <c r="Q61" s="24"/>
      <c r="R61" s="24"/>
      <c r="S61" s="26" t="n">
        <v>750</v>
      </c>
      <c r="T61" s="26" t="s">
        <v>390</v>
      </c>
      <c r="U61" s="26" t="n">
        <v>0</v>
      </c>
      <c r="V61" s="26" t="n">
        <v>0</v>
      </c>
      <c r="W61" s="26" t="n">
        <v>0</v>
      </c>
      <c r="X61" s="26" t="n">
        <v>0</v>
      </c>
    </row>
    <row r="62" customFormat="false" ht="63.75" hidden="false" customHeight="false" outlineLevel="0" collapsed="false">
      <c r="A62" s="6" t="n">
        <v>61</v>
      </c>
      <c r="B62" s="24" t="s">
        <v>391</v>
      </c>
      <c r="C62" s="24" t="s">
        <v>392</v>
      </c>
      <c r="D62" s="17" t="s">
        <v>393</v>
      </c>
      <c r="E62" s="25" t="s">
        <v>339</v>
      </c>
      <c r="F62" s="25" t="s">
        <v>34</v>
      </c>
      <c r="G62" s="8" t="s">
        <v>340</v>
      </c>
      <c r="H62" s="24"/>
      <c r="I62" s="24"/>
      <c r="J62" s="24"/>
      <c r="K62" s="24"/>
      <c r="L62" s="24" t="s">
        <v>51</v>
      </c>
      <c r="M62" s="24" t="s">
        <v>348</v>
      </c>
      <c r="N62" s="24" t="n">
        <v>2016</v>
      </c>
      <c r="O62" s="24" t="n">
        <v>30</v>
      </c>
      <c r="P62" s="24" t="n">
        <v>12</v>
      </c>
      <c r="Q62" s="24" t="n">
        <v>10253</v>
      </c>
      <c r="R62" s="24" t="n">
        <v>10259</v>
      </c>
      <c r="S62" s="26"/>
      <c r="T62" s="26" t="s">
        <v>394</v>
      </c>
      <c r="U62" s="26" t="n">
        <v>0</v>
      </c>
      <c r="V62" s="26" t="n">
        <v>0</v>
      </c>
      <c r="W62" s="26" t="n">
        <v>0</v>
      </c>
      <c r="X62" s="26" t="n">
        <v>0</v>
      </c>
    </row>
    <row r="63" customFormat="false" ht="82.5" hidden="false" customHeight="true" outlineLevel="0" collapsed="false">
      <c r="A63" s="6" t="n">
        <v>62</v>
      </c>
      <c r="B63" s="24" t="s">
        <v>395</v>
      </c>
      <c r="C63" s="24" t="s">
        <v>396</v>
      </c>
      <c r="D63" s="17" t="s">
        <v>393</v>
      </c>
      <c r="E63" s="25" t="s">
        <v>339</v>
      </c>
      <c r="F63" s="25" t="s">
        <v>34</v>
      </c>
      <c r="G63" s="8" t="s">
        <v>397</v>
      </c>
      <c r="H63" s="24"/>
      <c r="I63" s="24"/>
      <c r="J63" s="24"/>
      <c r="K63" s="24"/>
      <c r="L63" s="24" t="s">
        <v>398</v>
      </c>
      <c r="M63" s="24" t="s">
        <v>348</v>
      </c>
      <c r="N63" s="24" t="n">
        <v>2016</v>
      </c>
      <c r="O63" s="24" t="n">
        <v>8</v>
      </c>
      <c r="P63" s="24" t="n">
        <v>4</v>
      </c>
      <c r="Q63" s="24" t="n">
        <v>271</v>
      </c>
      <c r="R63" s="24" t="n">
        <v>284</v>
      </c>
      <c r="S63" s="26"/>
      <c r="T63" s="26" t="s">
        <v>399</v>
      </c>
      <c r="U63" s="26" t="n">
        <v>0</v>
      </c>
      <c r="V63" s="26" t="n">
        <v>0</v>
      </c>
      <c r="W63" s="26" t="n">
        <v>0</v>
      </c>
      <c r="X63" s="26" t="n">
        <v>0</v>
      </c>
    </row>
    <row r="64" customFormat="false" ht="76.5" hidden="false" customHeight="false" outlineLevel="0" collapsed="false">
      <c r="A64" s="6" t="n">
        <v>63</v>
      </c>
      <c r="B64" s="24" t="s">
        <v>400</v>
      </c>
      <c r="C64" s="24" t="s">
        <v>401</v>
      </c>
      <c r="D64" s="17" t="s">
        <v>402</v>
      </c>
      <c r="E64" s="25" t="s">
        <v>403</v>
      </c>
      <c r="F64" s="25" t="s">
        <v>34</v>
      </c>
      <c r="G64" s="8" t="s">
        <v>404</v>
      </c>
      <c r="H64" s="24"/>
      <c r="I64" s="24"/>
      <c r="J64" s="24"/>
      <c r="K64" s="24"/>
      <c r="L64" s="24" t="s">
        <v>299</v>
      </c>
      <c r="M64" s="24" t="s">
        <v>348</v>
      </c>
      <c r="N64" s="24" t="n">
        <v>2016</v>
      </c>
      <c r="O64" s="24" t="n">
        <v>49</v>
      </c>
      <c r="P64" s="24" t="n">
        <v>12</v>
      </c>
      <c r="Q64" s="24" t="n">
        <v>4945</v>
      </c>
      <c r="R64" s="24" t="n">
        <v>4955</v>
      </c>
      <c r="S64" s="26"/>
      <c r="T64" s="26" t="s">
        <v>405</v>
      </c>
      <c r="U64" s="26" t="n">
        <v>0</v>
      </c>
      <c r="V64" s="26" t="n">
        <v>0</v>
      </c>
      <c r="W64" s="26" t="n">
        <v>0</v>
      </c>
      <c r="X64" s="26" t="n">
        <v>0</v>
      </c>
    </row>
    <row r="65" customFormat="false" ht="63.75" hidden="false" customHeight="false" outlineLevel="0" collapsed="false">
      <c r="A65" s="6" t="n">
        <v>64</v>
      </c>
      <c r="B65" s="24" t="s">
        <v>406</v>
      </c>
      <c r="C65" s="24" t="s">
        <v>407</v>
      </c>
      <c r="D65" s="17" t="s">
        <v>251</v>
      </c>
      <c r="E65" s="17" t="s">
        <v>408</v>
      </c>
      <c r="F65" s="24" t="n">
        <v>3</v>
      </c>
      <c r="G65" s="8" t="s">
        <v>202</v>
      </c>
      <c r="H65" s="24"/>
      <c r="I65" s="24"/>
      <c r="J65" s="24"/>
      <c r="K65" s="24"/>
      <c r="L65" s="24" t="s">
        <v>409</v>
      </c>
      <c r="M65" s="24" t="s">
        <v>368</v>
      </c>
      <c r="N65" s="24" t="n">
        <v>2016</v>
      </c>
      <c r="O65" s="24" t="n">
        <v>11</v>
      </c>
      <c r="P65" s="24" t="n">
        <v>5</v>
      </c>
      <c r="Q65" s="24" t="n">
        <v>607</v>
      </c>
      <c r="R65" s="24" t="n">
        <v>624</v>
      </c>
      <c r="S65" s="26"/>
      <c r="T65" s="26" t="s">
        <v>410</v>
      </c>
      <c r="U65" s="26" t="n">
        <v>0</v>
      </c>
      <c r="V65" s="26" t="n">
        <v>0</v>
      </c>
      <c r="W65" s="26" t="n">
        <v>0</v>
      </c>
      <c r="X65" s="26" t="n">
        <v>0</v>
      </c>
    </row>
    <row r="66" customFormat="false" ht="81" hidden="false" customHeight="true" outlineLevel="0" collapsed="false">
      <c r="A66" s="6" t="n">
        <v>65</v>
      </c>
      <c r="B66" s="24" t="s">
        <v>411</v>
      </c>
      <c r="C66" s="24" t="s">
        <v>412</v>
      </c>
      <c r="D66" s="17" t="s">
        <v>413</v>
      </c>
      <c r="E66" s="25" t="s">
        <v>69</v>
      </c>
      <c r="F66" s="24" t="n">
        <v>2</v>
      </c>
      <c r="G66" s="8" t="s">
        <v>414</v>
      </c>
      <c r="H66" s="24"/>
      <c r="I66" s="24"/>
      <c r="J66" s="24"/>
      <c r="K66" s="24"/>
      <c r="L66" s="24" t="s">
        <v>27</v>
      </c>
      <c r="M66" s="24" t="s">
        <v>368</v>
      </c>
      <c r="N66" s="24" t="n">
        <v>2016</v>
      </c>
      <c r="O66" s="24" t="n">
        <v>36</v>
      </c>
      <c r="P66" s="24"/>
      <c r="Q66" s="24" t="n">
        <v>852</v>
      </c>
      <c r="R66" s="24" t="n">
        <v>864</v>
      </c>
      <c r="S66" s="26"/>
      <c r="T66" s="26" t="s">
        <v>415</v>
      </c>
      <c r="U66" s="26" t="n">
        <v>0</v>
      </c>
      <c r="V66" s="26" t="n">
        <v>0</v>
      </c>
      <c r="W66" s="26" t="n">
        <v>0</v>
      </c>
      <c r="X66" s="26" t="n">
        <v>0</v>
      </c>
    </row>
    <row r="67" customFormat="false" ht="75" hidden="false" customHeight="true" outlineLevel="0" collapsed="false">
      <c r="A67" s="6" t="n">
        <v>66</v>
      </c>
      <c r="B67" s="24" t="s">
        <v>416</v>
      </c>
      <c r="C67" s="24" t="s">
        <v>417</v>
      </c>
      <c r="D67" s="17" t="s">
        <v>418</v>
      </c>
      <c r="E67" s="17" t="s">
        <v>418</v>
      </c>
      <c r="F67" s="24" t="n">
        <v>2</v>
      </c>
      <c r="G67" s="8" t="s">
        <v>419</v>
      </c>
      <c r="H67" s="24"/>
      <c r="I67" s="24"/>
      <c r="J67" s="24"/>
      <c r="K67" s="24"/>
      <c r="L67" s="24" t="s">
        <v>27</v>
      </c>
      <c r="M67" s="24" t="s">
        <v>368</v>
      </c>
      <c r="N67" s="24" t="n">
        <v>2016</v>
      </c>
      <c r="O67" s="24" t="n">
        <v>36</v>
      </c>
      <c r="P67" s="24"/>
      <c r="Q67" s="24" t="n">
        <v>1199</v>
      </c>
      <c r="R67" s="24" t="n">
        <v>1207</v>
      </c>
      <c r="S67" s="26"/>
      <c r="T67" s="26" t="s">
        <v>420</v>
      </c>
      <c r="U67" s="26" t="n">
        <v>0</v>
      </c>
      <c r="V67" s="26" t="n">
        <v>0</v>
      </c>
      <c r="W67" s="26" t="n">
        <v>0</v>
      </c>
      <c r="X67" s="26" t="n">
        <v>0</v>
      </c>
    </row>
    <row r="68" customFormat="false" ht="85.5" hidden="false" customHeight="true" outlineLevel="0" collapsed="false">
      <c r="A68" s="6" t="n">
        <v>67</v>
      </c>
      <c r="B68" s="24" t="s">
        <v>421</v>
      </c>
      <c r="C68" s="24" t="s">
        <v>422</v>
      </c>
      <c r="D68" s="17" t="s">
        <v>423</v>
      </c>
      <c r="E68" s="17" t="s">
        <v>423</v>
      </c>
      <c r="F68" s="25" t="s">
        <v>34</v>
      </c>
      <c r="G68" s="8" t="s">
        <v>35</v>
      </c>
      <c r="H68" s="24"/>
      <c r="I68" s="24"/>
      <c r="J68" s="24"/>
      <c r="K68" s="24"/>
      <c r="L68" s="24" t="s">
        <v>424</v>
      </c>
      <c r="M68" s="28" t="n">
        <v>42687</v>
      </c>
      <c r="N68" s="24" t="n">
        <v>2016</v>
      </c>
      <c r="O68" s="24"/>
      <c r="P68" s="24"/>
      <c r="Q68" s="24"/>
      <c r="R68" s="24"/>
      <c r="S68" s="26" t="n">
        <v>7654234</v>
      </c>
      <c r="T68" s="26" t="s">
        <v>425</v>
      </c>
      <c r="U68" s="26" t="n">
        <v>0</v>
      </c>
      <c r="V68" s="26" t="n">
        <v>0</v>
      </c>
      <c r="W68" s="26" t="n">
        <v>0</v>
      </c>
      <c r="X68" s="26" t="n">
        <v>0</v>
      </c>
    </row>
    <row r="69" customFormat="false" ht="76.5" hidden="false" customHeight="true" outlineLevel="0" collapsed="false">
      <c r="A69" s="6" t="n">
        <v>68</v>
      </c>
      <c r="B69" s="24" t="s">
        <v>426</v>
      </c>
      <c r="C69" s="24" t="s">
        <v>427</v>
      </c>
      <c r="D69" s="17" t="s">
        <v>428</v>
      </c>
      <c r="E69" s="25" t="s">
        <v>84</v>
      </c>
      <c r="F69" s="24" t="n">
        <v>1</v>
      </c>
      <c r="G69" s="8" t="s">
        <v>429</v>
      </c>
      <c r="H69" s="25" t="s">
        <v>430</v>
      </c>
      <c r="I69" s="24"/>
      <c r="J69" s="24"/>
      <c r="K69" s="24"/>
      <c r="L69" s="24" t="s">
        <v>424</v>
      </c>
      <c r="M69" s="28" t="n">
        <v>42656</v>
      </c>
      <c r="N69" s="24" t="n">
        <v>2016</v>
      </c>
      <c r="O69" s="24"/>
      <c r="P69" s="24"/>
      <c r="Q69" s="24"/>
      <c r="R69" s="24"/>
      <c r="S69" s="26" t="n">
        <v>7062624</v>
      </c>
      <c r="T69" s="26" t="s">
        <v>431</v>
      </c>
      <c r="U69" s="26" t="n">
        <v>0</v>
      </c>
      <c r="V69" s="26" t="n">
        <v>0</v>
      </c>
      <c r="W69" s="26" t="n">
        <v>0</v>
      </c>
      <c r="X69" s="26" t="n">
        <v>0</v>
      </c>
    </row>
    <row r="70" customFormat="false" ht="76.5" hidden="false" customHeight="false" outlineLevel="0" collapsed="false">
      <c r="A70" s="6" t="n">
        <v>69</v>
      </c>
      <c r="B70" s="24" t="s">
        <v>432</v>
      </c>
      <c r="C70" s="24" t="s">
        <v>433</v>
      </c>
      <c r="D70" s="25" t="s">
        <v>309</v>
      </c>
      <c r="E70" s="17" t="s">
        <v>434</v>
      </c>
      <c r="F70" s="24" t="n">
        <v>2</v>
      </c>
      <c r="G70" s="8" t="s">
        <v>316</v>
      </c>
      <c r="H70" s="24"/>
      <c r="I70" s="24"/>
      <c r="J70" s="24"/>
      <c r="K70" s="24"/>
      <c r="L70" s="24" t="s">
        <v>299</v>
      </c>
      <c r="M70" s="24" t="s">
        <v>368</v>
      </c>
      <c r="N70" s="24" t="n">
        <v>2016</v>
      </c>
      <c r="O70" s="24" t="n">
        <v>49</v>
      </c>
      <c r="P70" s="24" t="n">
        <v>11</v>
      </c>
      <c r="Q70" s="24" t="n">
        <v>4407</v>
      </c>
      <c r="R70" s="24" t="n">
        <v>4422</v>
      </c>
      <c r="S70" s="26"/>
      <c r="T70" s="26" t="s">
        <v>435</v>
      </c>
      <c r="U70" s="26" t="n">
        <v>2</v>
      </c>
      <c r="V70" s="26" t="n">
        <v>1</v>
      </c>
      <c r="W70" s="26" t="n">
        <v>0</v>
      </c>
      <c r="X70" s="26" t="n">
        <v>2</v>
      </c>
    </row>
    <row r="71" s="36" customFormat="true" ht="76.5" hidden="false" customHeight="false" outlineLevel="0" collapsed="false">
      <c r="A71" s="6" t="n">
        <v>70</v>
      </c>
      <c r="B71" s="29" t="s">
        <v>436</v>
      </c>
      <c r="C71" s="29" t="s">
        <v>437</v>
      </c>
      <c r="D71" s="30" t="s">
        <v>438</v>
      </c>
      <c r="E71" s="30" t="s">
        <v>438</v>
      </c>
      <c r="F71" s="31" t="n">
        <v>1</v>
      </c>
      <c r="G71" s="32" t="s">
        <v>439</v>
      </c>
      <c r="H71" s="32"/>
      <c r="I71" s="29" t="s">
        <v>440</v>
      </c>
      <c r="J71" s="29" t="s">
        <v>441</v>
      </c>
      <c r="K71" s="29" t="n">
        <v>2017</v>
      </c>
      <c r="L71" s="29" t="n">
        <v>76</v>
      </c>
      <c r="M71" s="33" t="s">
        <v>441</v>
      </c>
      <c r="N71" s="34" t="n">
        <v>2017</v>
      </c>
      <c r="O71" s="34" t="n">
        <v>76</v>
      </c>
      <c r="P71" s="34" t="n">
        <v>17</v>
      </c>
      <c r="Q71" s="33" t="n">
        <v>17719</v>
      </c>
      <c r="R71" s="33" t="n">
        <v>17734</v>
      </c>
      <c r="S71" s="34"/>
      <c r="T71" s="35" t="s">
        <v>442</v>
      </c>
    </row>
    <row r="72" customFormat="false" ht="63.75" hidden="false" customHeight="false" outlineLevel="0" collapsed="false">
      <c r="A72" s="6" t="n">
        <v>71</v>
      </c>
      <c r="B72" s="29" t="s">
        <v>443</v>
      </c>
      <c r="C72" s="37" t="s">
        <v>444</v>
      </c>
      <c r="D72" s="38" t="s">
        <v>445</v>
      </c>
      <c r="E72" s="38" t="s">
        <v>445</v>
      </c>
      <c r="F72" s="38" t="s">
        <v>446</v>
      </c>
      <c r="G72" s="32" t="s">
        <v>35</v>
      </c>
      <c r="H72" s="29"/>
      <c r="I72" s="29"/>
      <c r="J72" s="29"/>
      <c r="K72" s="29"/>
      <c r="L72" s="29"/>
      <c r="M72" s="39" t="n">
        <v>42795</v>
      </c>
      <c r="N72" s="40" t="n">
        <v>2017</v>
      </c>
      <c r="O72" s="40" t="n">
        <v>93</v>
      </c>
      <c r="P72" s="34" t="n">
        <v>3</v>
      </c>
      <c r="Q72" s="34" t="n">
        <v>46</v>
      </c>
      <c r="R72" s="34" t="n">
        <v>53</v>
      </c>
      <c r="S72" s="34"/>
      <c r="T72" s="34"/>
    </row>
    <row r="73" s="46" customFormat="true" ht="51" hidden="false" customHeight="false" outlineLevel="0" collapsed="false">
      <c r="A73" s="6" t="n">
        <v>72</v>
      </c>
      <c r="B73" s="37" t="s">
        <v>447</v>
      </c>
      <c r="C73" s="41" t="s">
        <v>448</v>
      </c>
      <c r="D73" s="42" t="s">
        <v>172</v>
      </c>
      <c r="E73" s="42" t="s">
        <v>172</v>
      </c>
      <c r="F73" s="42" t="s">
        <v>449</v>
      </c>
      <c r="G73" s="37" t="s">
        <v>450</v>
      </c>
      <c r="H73" s="37"/>
      <c r="I73" s="43"/>
      <c r="J73" s="43"/>
      <c r="K73" s="43"/>
      <c r="L73" s="43"/>
      <c r="M73" s="44" t="n">
        <v>43009</v>
      </c>
      <c r="N73" s="40" t="n">
        <v>2017</v>
      </c>
      <c r="O73" s="40" t="n">
        <v>50</v>
      </c>
      <c r="P73" s="45" t="n">
        <v>10</v>
      </c>
      <c r="Q73" s="45" t="n">
        <v>2627</v>
      </c>
      <c r="R73" s="45" t="n">
        <v>2643</v>
      </c>
      <c r="S73" s="45"/>
      <c r="T73" s="40" t="s">
        <v>451</v>
      </c>
    </row>
    <row r="74" s="46" customFormat="true" ht="51" hidden="false" customHeight="false" outlineLevel="0" collapsed="false">
      <c r="A74" s="6" t="n">
        <v>73</v>
      </c>
      <c r="B74" s="37" t="s">
        <v>452</v>
      </c>
      <c r="C74" s="37" t="s">
        <v>453</v>
      </c>
      <c r="D74" s="42" t="s">
        <v>454</v>
      </c>
      <c r="E74" s="42" t="s">
        <v>172</v>
      </c>
      <c r="F74" s="42" t="s">
        <v>449</v>
      </c>
      <c r="G74" s="37" t="s">
        <v>450</v>
      </c>
      <c r="H74" s="37"/>
      <c r="I74" s="43"/>
      <c r="J74" s="43"/>
      <c r="K74" s="43"/>
      <c r="L74" s="43"/>
      <c r="M74" s="40" t="s">
        <v>109</v>
      </c>
      <c r="N74" s="40" t="n">
        <v>2017</v>
      </c>
      <c r="O74" s="45"/>
      <c r="P74" s="45"/>
      <c r="Q74" s="45" t="n">
        <v>1</v>
      </c>
      <c r="R74" s="45" t="n">
        <v>19</v>
      </c>
      <c r="S74" s="45"/>
      <c r="T74" s="45"/>
    </row>
    <row r="75" s="36" customFormat="true" ht="51" hidden="false" customHeight="false" outlineLevel="0" collapsed="false">
      <c r="A75" s="6" t="n">
        <v>74</v>
      </c>
      <c r="B75" s="29" t="s">
        <v>455</v>
      </c>
      <c r="C75" s="29" t="s">
        <v>456</v>
      </c>
      <c r="D75" s="29" t="s">
        <v>457</v>
      </c>
      <c r="E75" s="47" t="s">
        <v>265</v>
      </c>
      <c r="F75" s="29" t="n">
        <v>3</v>
      </c>
      <c r="G75" s="32" t="s">
        <v>266</v>
      </c>
      <c r="H75" s="29"/>
      <c r="I75" s="48"/>
      <c r="J75" s="48"/>
      <c r="K75" s="48"/>
      <c r="L75" s="48"/>
      <c r="M75" s="49" t="s">
        <v>458</v>
      </c>
      <c r="N75" s="49" t="s">
        <v>458</v>
      </c>
      <c r="O75" s="34" t="n">
        <v>32</v>
      </c>
      <c r="P75" s="34" t="n">
        <v>3</v>
      </c>
      <c r="Q75" s="34" t="n">
        <v>2111</v>
      </c>
      <c r="R75" s="34" t="n">
        <v>2122</v>
      </c>
      <c r="S75" s="34"/>
      <c r="T75" s="33" t="s">
        <v>459</v>
      </c>
    </row>
    <row r="76" customFormat="false" ht="76.5" hidden="false" customHeight="false" outlineLevel="0" collapsed="false">
      <c r="A76" s="6" t="n">
        <v>75</v>
      </c>
      <c r="B76" s="37" t="s">
        <v>460</v>
      </c>
      <c r="C76" s="37" t="s">
        <v>461</v>
      </c>
      <c r="D76" s="50" t="s">
        <v>462</v>
      </c>
      <c r="E76" s="51" t="s">
        <v>463</v>
      </c>
      <c r="F76" s="52" t="n">
        <v>3</v>
      </c>
      <c r="G76" s="29" t="s">
        <v>464</v>
      </c>
      <c r="H76" s="29"/>
      <c r="I76" s="48"/>
      <c r="J76" s="48"/>
      <c r="K76" s="48"/>
      <c r="L76" s="48"/>
      <c r="M76" s="53" t="s">
        <v>465</v>
      </c>
      <c r="N76" s="40" t="n">
        <v>2017</v>
      </c>
      <c r="O76" s="34"/>
      <c r="P76" s="34"/>
      <c r="Q76" s="34"/>
      <c r="R76" s="34"/>
      <c r="S76" s="34"/>
      <c r="T76" s="40" t="s">
        <v>466</v>
      </c>
    </row>
    <row r="77" s="36" customFormat="true" ht="76.5" hidden="false" customHeight="false" outlineLevel="0" collapsed="false">
      <c r="A77" s="6" t="n">
        <v>76</v>
      </c>
      <c r="B77" s="37" t="s">
        <v>467</v>
      </c>
      <c r="C77" s="37" t="s">
        <v>468</v>
      </c>
      <c r="D77" s="50" t="s">
        <v>463</v>
      </c>
      <c r="E77" s="51" t="s">
        <v>463</v>
      </c>
      <c r="F77" s="29" t="n">
        <v>2</v>
      </c>
      <c r="G77" s="54" t="s">
        <v>469</v>
      </c>
      <c r="H77" s="29"/>
      <c r="I77" s="48"/>
      <c r="J77" s="48"/>
      <c r="K77" s="48"/>
      <c r="L77" s="48"/>
      <c r="M77" s="39" t="s">
        <v>470</v>
      </c>
      <c r="N77" s="40" t="n">
        <v>2017</v>
      </c>
      <c r="O77" s="34"/>
      <c r="P77" s="34"/>
      <c r="Q77" s="34"/>
      <c r="R77" s="34"/>
      <c r="S77" s="34"/>
      <c r="T77" s="40" t="s">
        <v>471</v>
      </c>
    </row>
    <row r="78" customFormat="false" ht="89.25" hidden="false" customHeight="false" outlineLevel="0" collapsed="false">
      <c r="A78" s="6" t="n">
        <v>77</v>
      </c>
      <c r="B78" s="29" t="s">
        <v>472</v>
      </c>
      <c r="C78" s="29" t="s">
        <v>473</v>
      </c>
      <c r="D78" s="55" t="s">
        <v>474</v>
      </c>
      <c r="E78" s="56" t="s">
        <v>475</v>
      </c>
      <c r="F78" s="57" t="s">
        <v>446</v>
      </c>
      <c r="G78" s="32" t="s">
        <v>476</v>
      </c>
      <c r="H78" s="29"/>
      <c r="I78" s="48"/>
      <c r="J78" s="48"/>
      <c r="K78" s="48"/>
      <c r="L78" s="48"/>
      <c r="M78" s="53" t="n">
        <v>42979</v>
      </c>
      <c r="N78" s="40" t="n">
        <v>2017</v>
      </c>
      <c r="O78" s="40" t="n">
        <v>10</v>
      </c>
      <c r="P78" s="40" t="n">
        <v>9</v>
      </c>
      <c r="Q78" s="34"/>
      <c r="R78" s="34"/>
      <c r="S78" s="40" t="n">
        <v>1382</v>
      </c>
      <c r="T78" s="40" t="s">
        <v>477</v>
      </c>
    </row>
  </sheetData>
  <conditionalFormatting sqref="B79:B65536 B1:B70">
    <cfRule type="expression" priority="2" aboveAverage="0" equalAverage="0" bottom="0" percent="0" rank="0" text="" dxfId="0">
      <formula>AND(COUNTIF($B$79:$B$65536,B79)+COUNTIF($B$1:$B$70,B79)&gt;1,NOT(ISBLANK(B79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06:08Z</dcterms:created>
  <dc:creator>Administrator</dc:creator>
  <dc:description/>
  <dc:language>en-US</dc:language>
  <cp:lastModifiedBy>admin</cp:lastModifiedBy>
  <dcterms:modified xsi:type="dcterms:W3CDTF">2017-10-13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