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3:$R$3</definedName>
    <definedName function="false" hidden="false" localSheetId="0" name="Print_Area" vbProcedure="false">Sheet1!$A$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中国矿业大学煤炭资源与安全开采国家重点实验室开放课题申请信息简表     </t>
  </si>
  <si>
    <t xml:space="preserve">序号</t>
  </si>
  <si>
    <t xml:space="preserve">项目名称</t>
  </si>
  <si>
    <t xml:space="preserve">申请人  姓名</t>
  </si>
  <si>
    <t xml:space="preserve">性别</t>
  </si>
  <si>
    <t xml:space="preserve">国籍</t>
  </si>
  <si>
    <t xml:space="preserve">出生年份</t>
  </si>
  <si>
    <t xml:space="preserve">工作单位  </t>
  </si>
  <si>
    <r>
      <rPr>
        <b val="true"/>
        <sz val="14"/>
        <rFont val="Noto Sans"/>
        <family val="2"/>
      </rPr>
      <t xml:space="preserve">职称</t>
    </r>
    <r>
      <rPr>
        <b val="true"/>
        <sz val="14"/>
        <rFont val="宋体"/>
        <family val="0"/>
        <charset val="134"/>
      </rPr>
      <t xml:space="preserve">/</t>
    </r>
    <r>
      <rPr>
        <b val="true"/>
        <sz val="14"/>
        <rFont val="Noto Sans"/>
        <family val="2"/>
      </rPr>
      <t xml:space="preserve">职务</t>
    </r>
  </si>
  <si>
    <t xml:space="preserve">学历</t>
  </si>
  <si>
    <t xml:space="preserve">最高学位专业</t>
  </si>
  <si>
    <t xml:space="preserve">研究方向</t>
  </si>
  <si>
    <t xml:space="preserve">申请经费
（万元）</t>
  </si>
  <si>
    <t xml:space="preserve">已发表代表性成果</t>
  </si>
  <si>
    <t xml:space="preserve">手机号码</t>
  </si>
  <si>
    <t xml:space="preserve">E-mail</t>
  </si>
  <si>
    <t xml:space="preserve">邮寄地址</t>
  </si>
  <si>
    <t xml:space="preserve">邮编</t>
  </si>
  <si>
    <t xml:space="preserve">备注</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b val="true"/>
      <sz val="14"/>
      <name val="Noto Sans"/>
      <family val="2"/>
    </font>
    <font>
      <b val="true"/>
      <sz val="14"/>
      <name val="宋体"/>
      <family val="0"/>
      <charset val="134"/>
    </font>
    <font>
      <sz val="12"/>
      <name val="Times New Roman"/>
      <family val="1"/>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12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126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1" xfId="22"/>
    <cellStyle name="常规 10 12" xfId="23"/>
    <cellStyle name="常规 10 13" xfId="24"/>
    <cellStyle name="常规 10 14" xfId="25"/>
    <cellStyle name="常规 10 15" xfId="26"/>
    <cellStyle name="常规 10 16" xfId="27"/>
    <cellStyle name="常规 10 17" xfId="28"/>
    <cellStyle name="常规 10 18" xfId="29"/>
    <cellStyle name="常规 10 2" xfId="30"/>
    <cellStyle name="常规 10 3" xfId="31"/>
    <cellStyle name="常规 10 4" xfId="32"/>
    <cellStyle name="常规 10 5" xfId="33"/>
    <cellStyle name="常规 10 6" xfId="34"/>
    <cellStyle name="常规 10 7" xfId="35"/>
    <cellStyle name="常规 10 8" xfId="36"/>
    <cellStyle name="常规 10 9" xfId="37"/>
    <cellStyle name="常规 11" xfId="38"/>
    <cellStyle name="常规 11 10" xfId="39"/>
    <cellStyle name="常规 11 11" xfId="40"/>
    <cellStyle name="常规 11 12" xfId="41"/>
    <cellStyle name="常规 11 13" xfId="42"/>
    <cellStyle name="常规 11 14" xfId="43"/>
    <cellStyle name="常规 11 15" xfId="44"/>
    <cellStyle name="常规 11 16" xfId="45"/>
    <cellStyle name="常规 11 17" xfId="46"/>
    <cellStyle name="常规 11 18" xfId="47"/>
    <cellStyle name="常规 11 2" xfId="48"/>
    <cellStyle name="常规 11 3" xfId="49"/>
    <cellStyle name="常规 11 4" xfId="50"/>
    <cellStyle name="常规 11 5" xfId="51"/>
    <cellStyle name="常规 11 6" xfId="52"/>
    <cellStyle name="常规 11 7" xfId="53"/>
    <cellStyle name="常规 11 8" xfId="54"/>
    <cellStyle name="常规 11 9" xfId="55"/>
    <cellStyle name="常规 12" xfId="56"/>
    <cellStyle name="常规 12 10" xfId="57"/>
    <cellStyle name="常规 12 11" xfId="58"/>
    <cellStyle name="常规 12 12" xfId="59"/>
    <cellStyle name="常规 12 13" xfId="60"/>
    <cellStyle name="常规 12 14" xfId="61"/>
    <cellStyle name="常规 12 15" xfId="62"/>
    <cellStyle name="常规 12 16" xfId="63"/>
    <cellStyle name="常规 12 17" xfId="64"/>
    <cellStyle name="常规 12 18" xfId="65"/>
    <cellStyle name="常规 12 2" xfId="66"/>
    <cellStyle name="常规 12 3" xfId="67"/>
    <cellStyle name="常规 12 4" xfId="68"/>
    <cellStyle name="常规 12 5" xfId="69"/>
    <cellStyle name="常规 12 6" xfId="70"/>
    <cellStyle name="常规 12 7" xfId="71"/>
    <cellStyle name="常规 12 8" xfId="72"/>
    <cellStyle name="常规 12 9" xfId="73"/>
    <cellStyle name="常规 13" xfId="74"/>
    <cellStyle name="常规 13 10" xfId="75"/>
    <cellStyle name="常规 13 11" xfId="76"/>
    <cellStyle name="常规 13 12" xfId="77"/>
    <cellStyle name="常规 13 13" xfId="78"/>
    <cellStyle name="常规 13 14" xfId="79"/>
    <cellStyle name="常规 13 15" xfId="80"/>
    <cellStyle name="常规 13 16" xfId="81"/>
    <cellStyle name="常规 13 17" xfId="82"/>
    <cellStyle name="常规 13 18" xfId="83"/>
    <cellStyle name="常规 13 2" xfId="84"/>
    <cellStyle name="常规 13 3" xfId="85"/>
    <cellStyle name="常规 13 4" xfId="86"/>
    <cellStyle name="常规 13 5" xfId="87"/>
    <cellStyle name="常规 13 6" xfId="88"/>
    <cellStyle name="常规 13 7" xfId="89"/>
    <cellStyle name="常规 13 8" xfId="90"/>
    <cellStyle name="常规 13 9" xfId="91"/>
    <cellStyle name="常规 14" xfId="92"/>
    <cellStyle name="常规 14 10" xfId="93"/>
    <cellStyle name="常规 14 11" xfId="94"/>
    <cellStyle name="常规 14 12" xfId="95"/>
    <cellStyle name="常规 14 13" xfId="96"/>
    <cellStyle name="常规 14 14" xfId="97"/>
    <cellStyle name="常规 14 15" xfId="98"/>
    <cellStyle name="常规 14 16" xfId="99"/>
    <cellStyle name="常规 14 17" xfId="100"/>
    <cellStyle name="常规 14 18" xfId="101"/>
    <cellStyle name="常规 14 2" xfId="102"/>
    <cellStyle name="常规 14 3" xfId="103"/>
    <cellStyle name="常规 14 4" xfId="104"/>
    <cellStyle name="常规 14 5" xfId="105"/>
    <cellStyle name="常规 14 6" xfId="106"/>
    <cellStyle name="常规 14 7" xfId="107"/>
    <cellStyle name="常规 14 8" xfId="108"/>
    <cellStyle name="常规 14 9" xfId="109"/>
    <cellStyle name="常规 15" xfId="110"/>
    <cellStyle name="常规 15 10" xfId="111"/>
    <cellStyle name="常规 15 11" xfId="112"/>
    <cellStyle name="常规 15 12" xfId="113"/>
    <cellStyle name="常规 15 13" xfId="114"/>
    <cellStyle name="常规 15 14" xfId="115"/>
    <cellStyle name="常规 15 15" xfId="116"/>
    <cellStyle name="常规 15 16" xfId="117"/>
    <cellStyle name="常规 15 17" xfId="118"/>
    <cellStyle name="常规 15 18" xfId="119"/>
    <cellStyle name="常规 15 2" xfId="120"/>
    <cellStyle name="常规 15 3" xfId="121"/>
    <cellStyle name="常规 15 4" xfId="122"/>
    <cellStyle name="常规 15 5" xfId="123"/>
    <cellStyle name="常规 15 6" xfId="124"/>
    <cellStyle name="常规 15 7" xfId="125"/>
    <cellStyle name="常规 15 8" xfId="126"/>
    <cellStyle name="常规 15 9" xfId="127"/>
    <cellStyle name="常规 16" xfId="128"/>
    <cellStyle name="常规 16 10" xfId="129"/>
    <cellStyle name="常规 16 11" xfId="130"/>
    <cellStyle name="常规 16 12" xfId="131"/>
    <cellStyle name="常规 16 13" xfId="132"/>
    <cellStyle name="常规 16 14" xfId="133"/>
    <cellStyle name="常规 16 15" xfId="134"/>
    <cellStyle name="常规 16 16" xfId="135"/>
    <cellStyle name="常规 16 17" xfId="136"/>
    <cellStyle name="常规 16 18" xfId="137"/>
    <cellStyle name="常规 16 2" xfId="138"/>
    <cellStyle name="常规 16 3" xfId="139"/>
    <cellStyle name="常规 16 4" xfId="140"/>
    <cellStyle name="常规 16 5" xfId="141"/>
    <cellStyle name="常规 16 6" xfId="142"/>
    <cellStyle name="常规 16 7" xfId="143"/>
    <cellStyle name="常规 16 8" xfId="144"/>
    <cellStyle name="常规 16 9" xfId="145"/>
    <cellStyle name="常规 17" xfId="146"/>
    <cellStyle name="常规 17 10" xfId="147"/>
    <cellStyle name="常规 17 11" xfId="148"/>
    <cellStyle name="常规 17 12" xfId="149"/>
    <cellStyle name="常规 17 13" xfId="150"/>
    <cellStyle name="常规 17 14" xfId="151"/>
    <cellStyle name="常规 17 15" xfId="152"/>
    <cellStyle name="常规 17 16" xfId="153"/>
    <cellStyle name="常规 17 17" xfId="154"/>
    <cellStyle name="常规 17 18" xfId="155"/>
    <cellStyle name="常规 17 2" xfId="156"/>
    <cellStyle name="常规 17 3" xfId="157"/>
    <cellStyle name="常规 17 4" xfId="158"/>
    <cellStyle name="常规 17 5" xfId="159"/>
    <cellStyle name="常规 17 6" xfId="160"/>
    <cellStyle name="常规 17 7" xfId="161"/>
    <cellStyle name="常规 17 8" xfId="162"/>
    <cellStyle name="常规 17 9" xfId="163"/>
    <cellStyle name="常规 18" xfId="164"/>
    <cellStyle name="常规 18 10" xfId="165"/>
    <cellStyle name="常规 18 11" xfId="166"/>
    <cellStyle name="常规 18 12" xfId="167"/>
    <cellStyle name="常规 18 13" xfId="168"/>
    <cellStyle name="常规 18 14" xfId="169"/>
    <cellStyle name="常规 18 15" xfId="170"/>
    <cellStyle name="常规 18 16" xfId="171"/>
    <cellStyle name="常规 18 17" xfId="172"/>
    <cellStyle name="常规 18 18" xfId="173"/>
    <cellStyle name="常规 18 2" xfId="174"/>
    <cellStyle name="常规 18 3" xfId="175"/>
    <cellStyle name="常规 18 4" xfId="176"/>
    <cellStyle name="常规 18 5" xfId="177"/>
    <cellStyle name="常规 18 6" xfId="178"/>
    <cellStyle name="常规 18 7" xfId="179"/>
    <cellStyle name="常规 18 8" xfId="180"/>
    <cellStyle name="常规 18 9" xfId="181"/>
    <cellStyle name="常规 19" xfId="182"/>
    <cellStyle name="常规 19 10" xfId="183"/>
    <cellStyle name="常规 19 11" xfId="184"/>
    <cellStyle name="常规 19 12" xfId="185"/>
    <cellStyle name="常规 19 13" xfId="186"/>
    <cellStyle name="常规 19 14" xfId="187"/>
    <cellStyle name="常规 19 15" xfId="188"/>
    <cellStyle name="常规 19 16" xfId="189"/>
    <cellStyle name="常规 19 17" xfId="190"/>
    <cellStyle name="常规 19 18" xfId="191"/>
    <cellStyle name="常规 19 2" xfId="192"/>
    <cellStyle name="常规 19 3" xfId="193"/>
    <cellStyle name="常规 19 4" xfId="194"/>
    <cellStyle name="常规 19 5" xfId="195"/>
    <cellStyle name="常规 19 6" xfId="196"/>
    <cellStyle name="常规 19 7" xfId="197"/>
    <cellStyle name="常规 19 8" xfId="198"/>
    <cellStyle name="常规 19 9" xfId="199"/>
    <cellStyle name="常规 2" xfId="200"/>
    <cellStyle name="常规 2 10" xfId="201"/>
    <cellStyle name="常规 2 11" xfId="202"/>
    <cellStyle name="常规 2 12" xfId="203"/>
    <cellStyle name="常规 2 13" xfId="204"/>
    <cellStyle name="常规 2 14" xfId="205"/>
    <cellStyle name="常规 2 15" xfId="206"/>
    <cellStyle name="常规 2 16" xfId="207"/>
    <cellStyle name="常规 2 17" xfId="208"/>
    <cellStyle name="常规 2 18" xfId="209"/>
    <cellStyle name="常规 2 2" xfId="210"/>
    <cellStyle name="常规 2 3" xfId="211"/>
    <cellStyle name="常规 2 4" xfId="212"/>
    <cellStyle name="常规 2 5" xfId="213"/>
    <cellStyle name="常规 2 6" xfId="214"/>
    <cellStyle name="常规 2 7" xfId="215"/>
    <cellStyle name="常规 2 8" xfId="216"/>
    <cellStyle name="常规 2 9" xfId="217"/>
    <cellStyle name="常规 20" xfId="218"/>
    <cellStyle name="常规 20 10" xfId="219"/>
    <cellStyle name="常规 20 11" xfId="220"/>
    <cellStyle name="常规 20 12" xfId="221"/>
    <cellStyle name="常规 20 13" xfId="222"/>
    <cellStyle name="常规 20 14" xfId="223"/>
    <cellStyle name="常规 20 15" xfId="224"/>
    <cellStyle name="常规 20 16" xfId="225"/>
    <cellStyle name="常规 20 17" xfId="226"/>
    <cellStyle name="常规 20 18" xfId="227"/>
    <cellStyle name="常规 20 2" xfId="228"/>
    <cellStyle name="常规 20 3" xfId="229"/>
    <cellStyle name="常规 20 4" xfId="230"/>
    <cellStyle name="常规 20 5" xfId="231"/>
    <cellStyle name="常规 20 6" xfId="232"/>
    <cellStyle name="常规 20 7" xfId="233"/>
    <cellStyle name="常规 20 8" xfId="234"/>
    <cellStyle name="常规 20 9" xfId="235"/>
    <cellStyle name="常规 21" xfId="236"/>
    <cellStyle name="常规 21 10" xfId="237"/>
    <cellStyle name="常规 21 11" xfId="238"/>
    <cellStyle name="常规 21 12" xfId="239"/>
    <cellStyle name="常规 21 13" xfId="240"/>
    <cellStyle name="常规 21 14" xfId="241"/>
    <cellStyle name="常规 21 15" xfId="242"/>
    <cellStyle name="常规 21 16" xfId="243"/>
    <cellStyle name="常规 21 17" xfId="244"/>
    <cellStyle name="常规 21 18" xfId="245"/>
    <cellStyle name="常规 21 2" xfId="246"/>
    <cellStyle name="常规 21 3" xfId="247"/>
    <cellStyle name="常规 21 4" xfId="248"/>
    <cellStyle name="常规 21 5" xfId="249"/>
    <cellStyle name="常规 21 6" xfId="250"/>
    <cellStyle name="常规 21 7" xfId="251"/>
    <cellStyle name="常规 21 8" xfId="252"/>
    <cellStyle name="常规 21 9" xfId="253"/>
    <cellStyle name="常规 22" xfId="254"/>
    <cellStyle name="常规 22 10" xfId="255"/>
    <cellStyle name="常规 22 11" xfId="256"/>
    <cellStyle name="常规 22 12" xfId="257"/>
    <cellStyle name="常规 22 13" xfId="258"/>
    <cellStyle name="常规 22 14" xfId="259"/>
    <cellStyle name="常规 22 15" xfId="260"/>
    <cellStyle name="常规 22 16" xfId="261"/>
    <cellStyle name="常规 22 17" xfId="262"/>
    <cellStyle name="常规 22 18" xfId="263"/>
    <cellStyle name="常规 22 2" xfId="264"/>
    <cellStyle name="常规 22 3" xfId="265"/>
    <cellStyle name="常规 22 4" xfId="266"/>
    <cellStyle name="常规 22 5" xfId="267"/>
    <cellStyle name="常规 22 6" xfId="268"/>
    <cellStyle name="常规 22 7" xfId="269"/>
    <cellStyle name="常规 22 8" xfId="270"/>
    <cellStyle name="常规 22 9" xfId="271"/>
    <cellStyle name="常规 23" xfId="272"/>
    <cellStyle name="常规 23 10" xfId="273"/>
    <cellStyle name="常规 23 11" xfId="274"/>
    <cellStyle name="常规 23 12" xfId="275"/>
    <cellStyle name="常规 23 13" xfId="276"/>
    <cellStyle name="常规 23 14" xfId="277"/>
    <cellStyle name="常规 23 15" xfId="278"/>
    <cellStyle name="常规 23 16" xfId="279"/>
    <cellStyle name="常规 23 17" xfId="280"/>
    <cellStyle name="常规 23 18" xfId="281"/>
    <cellStyle name="常规 23 2" xfId="282"/>
    <cellStyle name="常规 23 3" xfId="283"/>
    <cellStyle name="常规 23 4" xfId="284"/>
    <cellStyle name="常规 23 5" xfId="285"/>
    <cellStyle name="常规 23 6" xfId="286"/>
    <cellStyle name="常规 23 7" xfId="287"/>
    <cellStyle name="常规 23 8" xfId="288"/>
    <cellStyle name="常规 23 9" xfId="289"/>
    <cellStyle name="常规 24" xfId="290"/>
    <cellStyle name="常规 24 10" xfId="291"/>
    <cellStyle name="常规 24 11" xfId="292"/>
    <cellStyle name="常规 24 12" xfId="293"/>
    <cellStyle name="常规 24 13" xfId="294"/>
    <cellStyle name="常规 24 14" xfId="295"/>
    <cellStyle name="常规 24 15" xfId="296"/>
    <cellStyle name="常规 24 16" xfId="297"/>
    <cellStyle name="常规 24 17" xfId="298"/>
    <cellStyle name="常规 24 18" xfId="299"/>
    <cellStyle name="常规 24 2" xfId="300"/>
    <cellStyle name="常规 24 3" xfId="301"/>
    <cellStyle name="常规 24 4" xfId="302"/>
    <cellStyle name="常规 24 5" xfId="303"/>
    <cellStyle name="常规 24 6" xfId="304"/>
    <cellStyle name="常规 24 7" xfId="305"/>
    <cellStyle name="常规 24 8" xfId="306"/>
    <cellStyle name="常规 24 9" xfId="307"/>
    <cellStyle name="常规 25" xfId="308"/>
    <cellStyle name="常规 25 10" xfId="309"/>
    <cellStyle name="常规 25 11" xfId="310"/>
    <cellStyle name="常规 25 12" xfId="311"/>
    <cellStyle name="常规 25 13" xfId="312"/>
    <cellStyle name="常规 25 14" xfId="313"/>
    <cellStyle name="常规 25 15" xfId="314"/>
    <cellStyle name="常规 25 16" xfId="315"/>
    <cellStyle name="常规 25 17" xfId="316"/>
    <cellStyle name="常规 25 18" xfId="317"/>
    <cellStyle name="常规 25 2" xfId="318"/>
    <cellStyle name="常规 25 3" xfId="319"/>
    <cellStyle name="常规 25 4" xfId="320"/>
    <cellStyle name="常规 25 5" xfId="321"/>
    <cellStyle name="常规 25 6" xfId="322"/>
    <cellStyle name="常规 25 7" xfId="323"/>
    <cellStyle name="常规 25 8" xfId="324"/>
    <cellStyle name="常规 25 9" xfId="325"/>
    <cellStyle name="常规 26" xfId="326"/>
    <cellStyle name="常规 26 10" xfId="327"/>
    <cellStyle name="常规 26 11" xfId="328"/>
    <cellStyle name="常规 26 12" xfId="329"/>
    <cellStyle name="常规 26 13" xfId="330"/>
    <cellStyle name="常规 26 14" xfId="331"/>
    <cellStyle name="常规 26 15" xfId="332"/>
    <cellStyle name="常规 26 16" xfId="333"/>
    <cellStyle name="常规 26 17" xfId="334"/>
    <cellStyle name="常规 26 18" xfId="335"/>
    <cellStyle name="常规 26 2" xfId="336"/>
    <cellStyle name="常规 26 3" xfId="337"/>
    <cellStyle name="常规 26 4" xfId="338"/>
    <cellStyle name="常规 26 5" xfId="339"/>
    <cellStyle name="常规 26 6" xfId="340"/>
    <cellStyle name="常规 26 7" xfId="341"/>
    <cellStyle name="常规 26 8" xfId="342"/>
    <cellStyle name="常规 26 9" xfId="343"/>
    <cellStyle name="常规 27" xfId="344"/>
    <cellStyle name="常规 27 10" xfId="345"/>
    <cellStyle name="常规 27 11" xfId="346"/>
    <cellStyle name="常规 27 12" xfId="347"/>
    <cellStyle name="常规 27 13" xfId="348"/>
    <cellStyle name="常规 27 14" xfId="349"/>
    <cellStyle name="常规 27 15" xfId="350"/>
    <cellStyle name="常规 27 16" xfId="351"/>
    <cellStyle name="常规 27 17" xfId="352"/>
    <cellStyle name="常规 27 18" xfId="353"/>
    <cellStyle name="常规 27 2" xfId="354"/>
    <cellStyle name="常规 27 3" xfId="355"/>
    <cellStyle name="常规 27 4" xfId="356"/>
    <cellStyle name="常规 27 5" xfId="357"/>
    <cellStyle name="常规 27 6" xfId="358"/>
    <cellStyle name="常规 27 7" xfId="359"/>
    <cellStyle name="常规 27 8" xfId="360"/>
    <cellStyle name="常规 27 9" xfId="361"/>
    <cellStyle name="常规 28" xfId="362"/>
    <cellStyle name="常规 28 10" xfId="363"/>
    <cellStyle name="常规 28 11" xfId="364"/>
    <cellStyle name="常规 28 12" xfId="365"/>
    <cellStyle name="常规 28 13" xfId="366"/>
    <cellStyle name="常规 28 14" xfId="367"/>
    <cellStyle name="常规 28 15" xfId="368"/>
    <cellStyle name="常规 28 16" xfId="369"/>
    <cellStyle name="常规 28 17" xfId="370"/>
    <cellStyle name="常规 28 18" xfId="371"/>
    <cellStyle name="常规 28 2" xfId="372"/>
    <cellStyle name="常规 28 3" xfId="373"/>
    <cellStyle name="常规 28 4" xfId="374"/>
    <cellStyle name="常规 28 5" xfId="375"/>
    <cellStyle name="常规 28 6" xfId="376"/>
    <cellStyle name="常规 28 7" xfId="377"/>
    <cellStyle name="常规 28 8" xfId="378"/>
    <cellStyle name="常规 28 9" xfId="379"/>
    <cellStyle name="常规 29" xfId="380"/>
    <cellStyle name="常规 29 10" xfId="381"/>
    <cellStyle name="常规 29 11" xfId="382"/>
    <cellStyle name="常规 29 12" xfId="383"/>
    <cellStyle name="常规 29 13" xfId="384"/>
    <cellStyle name="常规 29 14" xfId="385"/>
    <cellStyle name="常规 29 15" xfId="386"/>
    <cellStyle name="常规 29 16" xfId="387"/>
    <cellStyle name="常规 29 17" xfId="388"/>
    <cellStyle name="常规 29 18" xfId="389"/>
    <cellStyle name="常规 29 2" xfId="390"/>
    <cellStyle name="常规 29 3" xfId="391"/>
    <cellStyle name="常规 29 4" xfId="392"/>
    <cellStyle name="常规 29 5" xfId="393"/>
    <cellStyle name="常规 29 6" xfId="394"/>
    <cellStyle name="常规 29 7" xfId="395"/>
    <cellStyle name="常规 29 8" xfId="396"/>
    <cellStyle name="常规 29 9" xfId="397"/>
    <cellStyle name="常规 3" xfId="398"/>
    <cellStyle name="常规 3 10" xfId="399"/>
    <cellStyle name="常规 3 11" xfId="400"/>
    <cellStyle name="常规 3 12" xfId="401"/>
    <cellStyle name="常规 3 13" xfId="402"/>
    <cellStyle name="常规 3 14" xfId="403"/>
    <cellStyle name="常规 3 15" xfId="404"/>
    <cellStyle name="常规 3 16" xfId="405"/>
    <cellStyle name="常规 3 17" xfId="406"/>
    <cellStyle name="常规 3 18" xfId="407"/>
    <cellStyle name="常规 3 2" xfId="408"/>
    <cellStyle name="常规 3 3" xfId="409"/>
    <cellStyle name="常规 3 4" xfId="410"/>
    <cellStyle name="常规 3 5" xfId="411"/>
    <cellStyle name="常规 3 6" xfId="412"/>
    <cellStyle name="常规 3 7" xfId="413"/>
    <cellStyle name="常规 3 8" xfId="414"/>
    <cellStyle name="常规 3 9" xfId="415"/>
    <cellStyle name="常规 30" xfId="416"/>
    <cellStyle name="常规 30 10" xfId="417"/>
    <cellStyle name="常规 30 11" xfId="418"/>
    <cellStyle name="常规 30 12" xfId="419"/>
    <cellStyle name="常规 30 13" xfId="420"/>
    <cellStyle name="常规 30 14" xfId="421"/>
    <cellStyle name="常规 30 15" xfId="422"/>
    <cellStyle name="常规 30 16" xfId="423"/>
    <cellStyle name="常规 30 17" xfId="424"/>
    <cellStyle name="常规 30 18" xfId="425"/>
    <cellStyle name="常规 30 2" xfId="426"/>
    <cellStyle name="常规 30 3" xfId="427"/>
    <cellStyle name="常规 30 4" xfId="428"/>
    <cellStyle name="常规 30 5" xfId="429"/>
    <cellStyle name="常规 30 6" xfId="430"/>
    <cellStyle name="常规 30 7" xfId="431"/>
    <cellStyle name="常规 30 8" xfId="432"/>
    <cellStyle name="常规 30 9" xfId="433"/>
    <cellStyle name="常规 31" xfId="434"/>
    <cellStyle name="常规 31 10" xfId="435"/>
    <cellStyle name="常规 31 11" xfId="436"/>
    <cellStyle name="常规 31 12" xfId="437"/>
    <cellStyle name="常规 31 13" xfId="438"/>
    <cellStyle name="常规 31 14" xfId="439"/>
    <cellStyle name="常规 31 15" xfId="440"/>
    <cellStyle name="常规 31 16" xfId="441"/>
    <cellStyle name="常规 31 17" xfId="442"/>
    <cellStyle name="常规 31 18" xfId="443"/>
    <cellStyle name="常规 31 2" xfId="444"/>
    <cellStyle name="常规 31 3" xfId="445"/>
    <cellStyle name="常规 31 4" xfId="446"/>
    <cellStyle name="常规 31 5" xfId="447"/>
    <cellStyle name="常规 31 6" xfId="448"/>
    <cellStyle name="常规 31 7" xfId="449"/>
    <cellStyle name="常规 31 8" xfId="450"/>
    <cellStyle name="常规 31 9" xfId="451"/>
    <cellStyle name="常规 32" xfId="452"/>
    <cellStyle name="常规 32 10" xfId="453"/>
    <cellStyle name="常规 32 11" xfId="454"/>
    <cellStyle name="常规 32 12" xfId="455"/>
    <cellStyle name="常规 32 13" xfId="456"/>
    <cellStyle name="常规 32 14" xfId="457"/>
    <cellStyle name="常规 32 15" xfId="458"/>
    <cellStyle name="常规 32 16" xfId="459"/>
    <cellStyle name="常规 32 17" xfId="460"/>
    <cellStyle name="常规 32 18" xfId="461"/>
    <cellStyle name="常规 32 2" xfId="462"/>
    <cellStyle name="常规 32 3" xfId="463"/>
    <cellStyle name="常规 32 4" xfId="464"/>
    <cellStyle name="常规 32 5" xfId="465"/>
    <cellStyle name="常规 32 6" xfId="466"/>
    <cellStyle name="常规 32 7" xfId="467"/>
    <cellStyle name="常规 32 8" xfId="468"/>
    <cellStyle name="常规 32 9" xfId="469"/>
    <cellStyle name="常规 33" xfId="470"/>
    <cellStyle name="常规 33 10" xfId="471"/>
    <cellStyle name="常规 33 11" xfId="472"/>
    <cellStyle name="常规 33 12" xfId="473"/>
    <cellStyle name="常规 33 13" xfId="474"/>
    <cellStyle name="常规 33 14" xfId="475"/>
    <cellStyle name="常规 33 15" xfId="476"/>
    <cellStyle name="常规 33 16" xfId="477"/>
    <cellStyle name="常规 33 17" xfId="478"/>
    <cellStyle name="常规 33 18" xfId="479"/>
    <cellStyle name="常规 33 2" xfId="480"/>
    <cellStyle name="常规 33 3" xfId="481"/>
    <cellStyle name="常规 33 4" xfId="482"/>
    <cellStyle name="常规 33 5" xfId="483"/>
    <cellStyle name="常规 33 6" xfId="484"/>
    <cellStyle name="常规 33 7" xfId="485"/>
    <cellStyle name="常规 33 8" xfId="486"/>
    <cellStyle name="常规 33 9" xfId="487"/>
    <cellStyle name="常规 34" xfId="488"/>
    <cellStyle name="常规 34 10" xfId="489"/>
    <cellStyle name="常规 34 11" xfId="490"/>
    <cellStyle name="常规 34 12" xfId="491"/>
    <cellStyle name="常规 34 13" xfId="492"/>
    <cellStyle name="常规 34 14" xfId="493"/>
    <cellStyle name="常规 34 15" xfId="494"/>
    <cellStyle name="常规 34 16" xfId="495"/>
    <cellStyle name="常规 34 17" xfId="496"/>
    <cellStyle name="常规 34 18" xfId="497"/>
    <cellStyle name="常规 34 2" xfId="498"/>
    <cellStyle name="常规 34 3" xfId="499"/>
    <cellStyle name="常规 34 4" xfId="500"/>
    <cellStyle name="常规 34 5" xfId="501"/>
    <cellStyle name="常规 34 6" xfId="502"/>
    <cellStyle name="常规 34 7" xfId="503"/>
    <cellStyle name="常规 34 8" xfId="504"/>
    <cellStyle name="常规 34 9" xfId="505"/>
    <cellStyle name="常规 35" xfId="506"/>
    <cellStyle name="常规 35 10" xfId="507"/>
    <cellStyle name="常规 35 11" xfId="508"/>
    <cellStyle name="常规 35 12" xfId="509"/>
    <cellStyle name="常规 35 13" xfId="510"/>
    <cellStyle name="常规 35 14" xfId="511"/>
    <cellStyle name="常规 35 15" xfId="512"/>
    <cellStyle name="常规 35 16" xfId="513"/>
    <cellStyle name="常规 35 17" xfId="514"/>
    <cellStyle name="常规 35 18" xfId="515"/>
    <cellStyle name="常规 35 2" xfId="516"/>
    <cellStyle name="常规 35 3" xfId="517"/>
    <cellStyle name="常规 35 4" xfId="518"/>
    <cellStyle name="常规 35 5" xfId="519"/>
    <cellStyle name="常规 35 6" xfId="520"/>
    <cellStyle name="常规 35 7" xfId="521"/>
    <cellStyle name="常规 35 8" xfId="522"/>
    <cellStyle name="常规 35 9" xfId="523"/>
    <cellStyle name="常规 36" xfId="524"/>
    <cellStyle name="常规 36 10" xfId="525"/>
    <cellStyle name="常规 36 11" xfId="526"/>
    <cellStyle name="常规 36 12" xfId="527"/>
    <cellStyle name="常规 36 13" xfId="528"/>
    <cellStyle name="常规 36 14" xfId="529"/>
    <cellStyle name="常规 36 15" xfId="530"/>
    <cellStyle name="常规 36 16" xfId="531"/>
    <cellStyle name="常规 36 17" xfId="532"/>
    <cellStyle name="常规 36 18" xfId="533"/>
    <cellStyle name="常规 36 2" xfId="534"/>
    <cellStyle name="常规 36 3" xfId="535"/>
    <cellStyle name="常规 36 4" xfId="536"/>
    <cellStyle name="常规 36 5" xfId="537"/>
    <cellStyle name="常规 36 6" xfId="538"/>
    <cellStyle name="常规 36 7" xfId="539"/>
    <cellStyle name="常规 36 8" xfId="540"/>
    <cellStyle name="常规 36 9" xfId="541"/>
    <cellStyle name="常规 37" xfId="542"/>
    <cellStyle name="常规 37 10" xfId="543"/>
    <cellStyle name="常规 37 11" xfId="544"/>
    <cellStyle name="常规 37 12" xfId="545"/>
    <cellStyle name="常规 37 13" xfId="546"/>
    <cellStyle name="常规 37 14" xfId="547"/>
    <cellStyle name="常规 37 15" xfId="548"/>
    <cellStyle name="常规 37 16" xfId="549"/>
    <cellStyle name="常规 37 17" xfId="550"/>
    <cellStyle name="常规 37 18" xfId="551"/>
    <cellStyle name="常规 37 2" xfId="552"/>
    <cellStyle name="常规 37 3" xfId="553"/>
    <cellStyle name="常规 37 4" xfId="554"/>
    <cellStyle name="常规 37 5" xfId="555"/>
    <cellStyle name="常规 37 6" xfId="556"/>
    <cellStyle name="常规 37 7" xfId="557"/>
    <cellStyle name="常规 37 8" xfId="558"/>
    <cellStyle name="常规 37 9" xfId="559"/>
    <cellStyle name="常规 38" xfId="560"/>
    <cellStyle name="常规 39" xfId="561"/>
    <cellStyle name="常规 4" xfId="562"/>
    <cellStyle name="常规 4 10" xfId="563"/>
    <cellStyle name="常规 4 11" xfId="564"/>
    <cellStyle name="常规 4 12" xfId="565"/>
    <cellStyle name="常规 4 13" xfId="566"/>
    <cellStyle name="常规 4 14" xfId="567"/>
    <cellStyle name="常规 4 15" xfId="568"/>
    <cellStyle name="常规 4 16" xfId="569"/>
    <cellStyle name="常规 4 17" xfId="570"/>
    <cellStyle name="常规 4 18" xfId="571"/>
    <cellStyle name="常规 4 2" xfId="572"/>
    <cellStyle name="常规 4 3" xfId="573"/>
    <cellStyle name="常规 4 4" xfId="574"/>
    <cellStyle name="常规 4 5" xfId="575"/>
    <cellStyle name="常规 4 6" xfId="576"/>
    <cellStyle name="常规 4 7" xfId="577"/>
    <cellStyle name="常规 4 8" xfId="578"/>
    <cellStyle name="常规 4 9" xfId="579"/>
    <cellStyle name="常规 40" xfId="580"/>
    <cellStyle name="常规 41" xfId="581"/>
    <cellStyle name="常规 42" xfId="582"/>
    <cellStyle name="常规 43" xfId="583"/>
    <cellStyle name="常规 44" xfId="584"/>
    <cellStyle name="常规 45" xfId="585"/>
    <cellStyle name="常规 46" xfId="586"/>
    <cellStyle name="常规 47" xfId="587"/>
    <cellStyle name="常规 48" xfId="588"/>
    <cellStyle name="常规 49" xfId="589"/>
    <cellStyle name="常规 5" xfId="590"/>
    <cellStyle name="常规 5 10" xfId="591"/>
    <cellStyle name="常规 5 11" xfId="592"/>
    <cellStyle name="常规 5 12" xfId="593"/>
    <cellStyle name="常规 5 13" xfId="594"/>
    <cellStyle name="常规 5 14" xfId="595"/>
    <cellStyle name="常规 5 15" xfId="596"/>
    <cellStyle name="常规 5 16" xfId="597"/>
    <cellStyle name="常规 5 17" xfId="598"/>
    <cellStyle name="常规 5 18" xfId="599"/>
    <cellStyle name="常规 5 2" xfId="600"/>
    <cellStyle name="常规 5 3" xfId="601"/>
    <cellStyle name="常规 5 4" xfId="602"/>
    <cellStyle name="常规 5 5" xfId="603"/>
    <cellStyle name="常规 5 6" xfId="604"/>
    <cellStyle name="常规 5 7" xfId="605"/>
    <cellStyle name="常规 5 8" xfId="606"/>
    <cellStyle name="常规 5 9" xfId="607"/>
    <cellStyle name="常规 50" xfId="608"/>
    <cellStyle name="常规 51" xfId="609"/>
    <cellStyle name="常规 52" xfId="610"/>
    <cellStyle name="常规 53" xfId="611"/>
    <cellStyle name="常规 54" xfId="612"/>
    <cellStyle name="常规 55" xfId="613"/>
    <cellStyle name="常规 56" xfId="614"/>
    <cellStyle name="常规 57" xfId="615"/>
    <cellStyle name="常规 58" xfId="616"/>
    <cellStyle name="常规 59" xfId="617"/>
    <cellStyle name="常规 6" xfId="618"/>
    <cellStyle name="常规 6 10" xfId="619"/>
    <cellStyle name="常规 6 11" xfId="620"/>
    <cellStyle name="常规 6 12" xfId="621"/>
    <cellStyle name="常规 6 13" xfId="622"/>
    <cellStyle name="常规 6 14" xfId="623"/>
    <cellStyle name="常规 6 15" xfId="624"/>
    <cellStyle name="常规 6 16" xfId="625"/>
    <cellStyle name="常规 6 17" xfId="626"/>
    <cellStyle name="常规 6 18" xfId="627"/>
    <cellStyle name="常规 6 2" xfId="628"/>
    <cellStyle name="常规 6 3" xfId="629"/>
    <cellStyle name="常规 6 4" xfId="630"/>
    <cellStyle name="常规 6 5" xfId="631"/>
    <cellStyle name="常规 6 6" xfId="632"/>
    <cellStyle name="常规 6 7" xfId="633"/>
    <cellStyle name="常规 6 8" xfId="634"/>
    <cellStyle name="常规 6 9" xfId="635"/>
    <cellStyle name="常规 60" xfId="636"/>
    <cellStyle name="常规 61" xfId="637"/>
    <cellStyle name="常规 62" xfId="638"/>
    <cellStyle name="常规 63" xfId="639"/>
    <cellStyle name="常规 64" xfId="640"/>
    <cellStyle name="常规 65" xfId="641"/>
    <cellStyle name="常规 7" xfId="642"/>
    <cellStyle name="常规 7 10" xfId="643"/>
    <cellStyle name="常规 7 11" xfId="644"/>
    <cellStyle name="常规 7 12" xfId="645"/>
    <cellStyle name="常规 7 13" xfId="646"/>
    <cellStyle name="常规 7 14" xfId="647"/>
    <cellStyle name="常规 7 15" xfId="648"/>
    <cellStyle name="常规 7 16" xfId="649"/>
    <cellStyle name="常规 7 17" xfId="650"/>
    <cellStyle name="常规 7 18" xfId="651"/>
    <cellStyle name="常规 7 2" xfId="652"/>
    <cellStyle name="常规 7 3" xfId="653"/>
    <cellStyle name="常规 7 4" xfId="654"/>
    <cellStyle name="常规 7 5" xfId="655"/>
    <cellStyle name="常规 7 6" xfId="656"/>
    <cellStyle name="常规 7 7" xfId="657"/>
    <cellStyle name="常规 7 8" xfId="658"/>
    <cellStyle name="常规 7 9" xfId="659"/>
    <cellStyle name="常规 8" xfId="660"/>
    <cellStyle name="常规 8 10" xfId="661"/>
    <cellStyle name="常规 8 11" xfId="662"/>
    <cellStyle name="常规 8 12" xfId="663"/>
    <cellStyle name="常规 8 13" xfId="664"/>
    <cellStyle name="常规 8 14" xfId="665"/>
    <cellStyle name="常规 8 15" xfId="666"/>
    <cellStyle name="常规 8 16" xfId="667"/>
    <cellStyle name="常规 8 17" xfId="668"/>
    <cellStyle name="常规 8 18" xfId="669"/>
    <cellStyle name="常规 8 2" xfId="670"/>
    <cellStyle name="常规 8 3" xfId="671"/>
    <cellStyle name="常规 8 4" xfId="672"/>
    <cellStyle name="常规 8 5" xfId="673"/>
    <cellStyle name="常规 8 6" xfId="674"/>
    <cellStyle name="常规 8 7" xfId="675"/>
    <cellStyle name="常规 8 8" xfId="676"/>
    <cellStyle name="常规 8 9" xfId="677"/>
    <cellStyle name="常规 9" xfId="678"/>
    <cellStyle name="常规 9 10" xfId="679"/>
    <cellStyle name="常规 9 11" xfId="680"/>
    <cellStyle name="常规 9 12" xfId="681"/>
    <cellStyle name="常规 9 13" xfId="682"/>
    <cellStyle name="常规 9 14" xfId="683"/>
    <cellStyle name="常规 9 15" xfId="684"/>
    <cellStyle name="常规 9 16" xfId="685"/>
    <cellStyle name="常规 9 17" xfId="686"/>
    <cellStyle name="常规 9 18" xfId="687"/>
    <cellStyle name="常规 9 2" xfId="688"/>
    <cellStyle name="常规 9 3" xfId="689"/>
    <cellStyle name="常规 9 4" xfId="690"/>
    <cellStyle name="常规 9 5" xfId="691"/>
    <cellStyle name="常规 9 6" xfId="692"/>
    <cellStyle name="常规 9 7" xfId="693"/>
    <cellStyle name="常规 9 8" xfId="694"/>
    <cellStyle name="常规 9 9" xfId="695"/>
    <cellStyle name="超链接 10" xfId="696"/>
    <cellStyle name="超链接 10 10" xfId="697"/>
    <cellStyle name="超链接 10 11" xfId="698"/>
    <cellStyle name="超链接 10 12" xfId="699"/>
    <cellStyle name="超链接 10 13" xfId="700"/>
    <cellStyle name="超链接 10 14" xfId="701"/>
    <cellStyle name="超链接 10 15" xfId="702"/>
    <cellStyle name="超链接 10 16" xfId="703"/>
    <cellStyle name="超链接 10 17" xfId="704"/>
    <cellStyle name="超链接 10 18" xfId="705"/>
    <cellStyle name="超链接 10 2" xfId="706"/>
    <cellStyle name="超链接 10 3" xfId="707"/>
    <cellStyle name="超链接 10 4" xfId="708"/>
    <cellStyle name="超链接 10 5" xfId="709"/>
    <cellStyle name="超链接 10 6" xfId="710"/>
    <cellStyle name="超链接 10 7" xfId="711"/>
    <cellStyle name="超链接 10 8" xfId="712"/>
    <cellStyle name="超链接 10 9" xfId="713"/>
    <cellStyle name="超链接 11" xfId="714"/>
    <cellStyle name="超链接 11 10" xfId="715"/>
    <cellStyle name="超链接 11 11" xfId="716"/>
    <cellStyle name="超链接 11 12" xfId="717"/>
    <cellStyle name="超链接 11 13" xfId="718"/>
    <cellStyle name="超链接 11 14" xfId="719"/>
    <cellStyle name="超链接 11 15" xfId="720"/>
    <cellStyle name="超链接 11 16" xfId="721"/>
    <cellStyle name="超链接 11 17" xfId="722"/>
    <cellStyle name="超链接 11 18" xfId="723"/>
    <cellStyle name="超链接 11 2" xfId="724"/>
    <cellStyle name="超链接 11 3" xfId="725"/>
    <cellStyle name="超链接 11 4" xfId="726"/>
    <cellStyle name="超链接 11 5" xfId="727"/>
    <cellStyle name="超链接 11 6" xfId="728"/>
    <cellStyle name="超链接 11 7" xfId="729"/>
    <cellStyle name="超链接 11 8" xfId="730"/>
    <cellStyle name="超链接 11 9" xfId="731"/>
    <cellStyle name="超链接 12" xfId="732"/>
    <cellStyle name="超链接 12 10" xfId="733"/>
    <cellStyle name="超链接 12 11" xfId="734"/>
    <cellStyle name="超链接 12 12" xfId="735"/>
    <cellStyle name="超链接 12 13" xfId="736"/>
    <cellStyle name="超链接 12 14" xfId="737"/>
    <cellStyle name="超链接 12 15" xfId="738"/>
    <cellStyle name="超链接 12 16" xfId="739"/>
    <cellStyle name="超链接 12 17" xfId="740"/>
    <cellStyle name="超链接 12 18" xfId="741"/>
    <cellStyle name="超链接 12 2" xfId="742"/>
    <cellStyle name="超链接 12 3" xfId="743"/>
    <cellStyle name="超链接 12 4" xfId="744"/>
    <cellStyle name="超链接 12 5" xfId="745"/>
    <cellStyle name="超链接 12 6" xfId="746"/>
    <cellStyle name="超链接 12 7" xfId="747"/>
    <cellStyle name="超链接 12 8" xfId="748"/>
    <cellStyle name="超链接 12 9" xfId="749"/>
    <cellStyle name="超链接 13" xfId="750"/>
    <cellStyle name="超链接 13 10" xfId="751"/>
    <cellStyle name="超链接 13 11" xfId="752"/>
    <cellStyle name="超链接 13 12" xfId="753"/>
    <cellStyle name="超链接 13 13" xfId="754"/>
    <cellStyle name="超链接 13 14" xfId="755"/>
    <cellStyle name="超链接 13 15" xfId="756"/>
    <cellStyle name="超链接 13 16" xfId="757"/>
    <cellStyle name="超链接 13 17" xfId="758"/>
    <cellStyle name="超链接 13 18" xfId="759"/>
    <cellStyle name="超链接 13 2" xfId="760"/>
    <cellStyle name="超链接 13 3" xfId="761"/>
    <cellStyle name="超链接 13 4" xfId="762"/>
    <cellStyle name="超链接 13 5" xfId="763"/>
    <cellStyle name="超链接 13 6" xfId="764"/>
    <cellStyle name="超链接 13 7" xfId="765"/>
    <cellStyle name="超链接 13 8" xfId="766"/>
    <cellStyle name="超链接 13 9" xfId="767"/>
    <cellStyle name="超链接 14" xfId="768"/>
    <cellStyle name="超链接 14 10" xfId="769"/>
    <cellStyle name="超链接 14 11" xfId="770"/>
    <cellStyle name="超链接 14 12" xfId="771"/>
    <cellStyle name="超链接 14 13" xfId="772"/>
    <cellStyle name="超链接 14 14" xfId="773"/>
    <cellStyle name="超链接 14 15" xfId="774"/>
    <cellStyle name="超链接 14 16" xfId="775"/>
    <cellStyle name="超链接 14 17" xfId="776"/>
    <cellStyle name="超链接 14 18" xfId="777"/>
    <cellStyle name="超链接 14 2" xfId="778"/>
    <cellStyle name="超链接 14 3" xfId="779"/>
    <cellStyle name="超链接 14 4" xfId="780"/>
    <cellStyle name="超链接 14 5" xfId="781"/>
    <cellStyle name="超链接 14 6" xfId="782"/>
    <cellStyle name="超链接 14 7" xfId="783"/>
    <cellStyle name="超链接 14 8" xfId="784"/>
    <cellStyle name="超链接 14 9" xfId="785"/>
    <cellStyle name="超链接 15" xfId="786"/>
    <cellStyle name="超链接 15 10" xfId="787"/>
    <cellStyle name="超链接 15 11" xfId="788"/>
    <cellStyle name="超链接 15 12" xfId="789"/>
    <cellStyle name="超链接 15 13" xfId="790"/>
    <cellStyle name="超链接 15 14" xfId="791"/>
    <cellStyle name="超链接 15 15" xfId="792"/>
    <cellStyle name="超链接 15 16" xfId="793"/>
    <cellStyle name="超链接 15 17" xfId="794"/>
    <cellStyle name="超链接 15 18" xfId="795"/>
    <cellStyle name="超链接 15 2" xfId="796"/>
    <cellStyle name="超链接 15 3" xfId="797"/>
    <cellStyle name="超链接 15 4" xfId="798"/>
    <cellStyle name="超链接 15 5" xfId="799"/>
    <cellStyle name="超链接 15 6" xfId="800"/>
    <cellStyle name="超链接 15 7" xfId="801"/>
    <cellStyle name="超链接 15 8" xfId="802"/>
    <cellStyle name="超链接 15 9" xfId="803"/>
    <cellStyle name="超链接 16" xfId="804"/>
    <cellStyle name="超链接 16 10" xfId="805"/>
    <cellStyle name="超链接 16 11" xfId="806"/>
    <cellStyle name="超链接 16 12" xfId="807"/>
    <cellStyle name="超链接 16 13" xfId="808"/>
    <cellStyle name="超链接 16 14" xfId="809"/>
    <cellStyle name="超链接 16 15" xfId="810"/>
    <cellStyle name="超链接 16 16" xfId="811"/>
    <cellStyle name="超链接 16 17" xfId="812"/>
    <cellStyle name="超链接 16 18" xfId="813"/>
    <cellStyle name="超链接 16 2" xfId="814"/>
    <cellStyle name="超链接 16 3" xfId="815"/>
    <cellStyle name="超链接 16 4" xfId="816"/>
    <cellStyle name="超链接 16 5" xfId="817"/>
    <cellStyle name="超链接 16 6" xfId="818"/>
    <cellStyle name="超链接 16 7" xfId="819"/>
    <cellStyle name="超链接 16 8" xfId="820"/>
    <cellStyle name="超链接 16 9" xfId="821"/>
    <cellStyle name="超链接 17" xfId="822"/>
    <cellStyle name="超链接 17 10" xfId="823"/>
    <cellStyle name="超链接 17 11" xfId="824"/>
    <cellStyle name="超链接 17 12" xfId="825"/>
    <cellStyle name="超链接 17 13" xfId="826"/>
    <cellStyle name="超链接 17 14" xfId="827"/>
    <cellStyle name="超链接 17 15" xfId="828"/>
    <cellStyle name="超链接 17 16" xfId="829"/>
    <cellStyle name="超链接 17 17" xfId="830"/>
    <cellStyle name="超链接 17 18" xfId="831"/>
    <cellStyle name="超链接 17 2" xfId="832"/>
    <cellStyle name="超链接 17 3" xfId="833"/>
    <cellStyle name="超链接 17 4" xfId="834"/>
    <cellStyle name="超链接 17 5" xfId="835"/>
    <cellStyle name="超链接 17 6" xfId="836"/>
    <cellStyle name="超链接 17 7" xfId="837"/>
    <cellStyle name="超链接 17 8" xfId="838"/>
    <cellStyle name="超链接 17 9" xfId="839"/>
    <cellStyle name="超链接 18" xfId="840"/>
    <cellStyle name="超链接 18 10" xfId="841"/>
    <cellStyle name="超链接 18 11" xfId="842"/>
    <cellStyle name="超链接 18 12" xfId="843"/>
    <cellStyle name="超链接 18 13" xfId="844"/>
    <cellStyle name="超链接 18 14" xfId="845"/>
    <cellStyle name="超链接 18 15" xfId="846"/>
    <cellStyle name="超链接 18 16" xfId="847"/>
    <cellStyle name="超链接 18 17" xfId="848"/>
    <cellStyle name="超链接 18 18" xfId="849"/>
    <cellStyle name="超链接 18 2" xfId="850"/>
    <cellStyle name="超链接 18 3" xfId="851"/>
    <cellStyle name="超链接 18 4" xfId="852"/>
    <cellStyle name="超链接 18 5" xfId="853"/>
    <cellStyle name="超链接 18 6" xfId="854"/>
    <cellStyle name="超链接 18 7" xfId="855"/>
    <cellStyle name="超链接 18 8" xfId="856"/>
    <cellStyle name="超链接 18 9" xfId="857"/>
    <cellStyle name="超链接 19" xfId="858"/>
    <cellStyle name="超链接 19 10" xfId="859"/>
    <cellStyle name="超链接 19 11" xfId="860"/>
    <cellStyle name="超链接 19 12" xfId="861"/>
    <cellStyle name="超链接 19 13" xfId="862"/>
    <cellStyle name="超链接 19 14" xfId="863"/>
    <cellStyle name="超链接 19 15" xfId="864"/>
    <cellStyle name="超链接 19 16" xfId="865"/>
    <cellStyle name="超链接 19 17" xfId="866"/>
    <cellStyle name="超链接 19 18" xfId="867"/>
    <cellStyle name="超链接 19 2" xfId="868"/>
    <cellStyle name="超链接 19 3" xfId="869"/>
    <cellStyle name="超链接 19 4" xfId="870"/>
    <cellStyle name="超链接 19 5" xfId="871"/>
    <cellStyle name="超链接 19 6" xfId="872"/>
    <cellStyle name="超链接 19 7" xfId="873"/>
    <cellStyle name="超链接 19 8" xfId="874"/>
    <cellStyle name="超链接 19 9" xfId="875"/>
    <cellStyle name="超链接 2" xfId="876"/>
    <cellStyle name="超链接 2 10" xfId="877"/>
    <cellStyle name="超链接 2 11" xfId="878"/>
    <cellStyle name="超链接 2 12" xfId="879"/>
    <cellStyle name="超链接 2 13" xfId="880"/>
    <cellStyle name="超链接 2 14" xfId="881"/>
    <cellStyle name="超链接 2 15" xfId="882"/>
    <cellStyle name="超链接 2 16" xfId="883"/>
    <cellStyle name="超链接 2 17" xfId="884"/>
    <cellStyle name="超链接 2 18" xfId="885"/>
    <cellStyle name="超链接 2 2" xfId="886"/>
    <cellStyle name="超链接 2 3" xfId="887"/>
    <cellStyle name="超链接 2 4" xfId="888"/>
    <cellStyle name="超链接 2 5" xfId="889"/>
    <cellStyle name="超链接 2 6" xfId="890"/>
    <cellStyle name="超链接 2 7" xfId="891"/>
    <cellStyle name="超链接 2 8" xfId="892"/>
    <cellStyle name="超链接 2 9" xfId="893"/>
    <cellStyle name="超链接 20" xfId="894"/>
    <cellStyle name="超链接 20 10" xfId="895"/>
    <cellStyle name="超链接 20 11" xfId="896"/>
    <cellStyle name="超链接 20 12" xfId="897"/>
    <cellStyle name="超链接 20 13" xfId="898"/>
    <cellStyle name="超链接 20 14" xfId="899"/>
    <cellStyle name="超链接 20 15" xfId="900"/>
    <cellStyle name="超链接 20 16" xfId="901"/>
    <cellStyle name="超链接 20 17" xfId="902"/>
    <cellStyle name="超链接 20 18" xfId="903"/>
    <cellStyle name="超链接 20 2" xfId="904"/>
    <cellStyle name="超链接 20 3" xfId="905"/>
    <cellStyle name="超链接 20 4" xfId="906"/>
    <cellStyle name="超链接 20 5" xfId="907"/>
    <cellStyle name="超链接 20 6" xfId="908"/>
    <cellStyle name="超链接 20 7" xfId="909"/>
    <cellStyle name="超链接 20 8" xfId="910"/>
    <cellStyle name="超链接 20 9" xfId="911"/>
    <cellStyle name="超链接 21" xfId="912"/>
    <cellStyle name="超链接 21 10" xfId="913"/>
    <cellStyle name="超链接 21 11" xfId="914"/>
    <cellStyle name="超链接 21 12" xfId="915"/>
    <cellStyle name="超链接 21 13" xfId="916"/>
    <cellStyle name="超链接 21 14" xfId="917"/>
    <cellStyle name="超链接 21 15" xfId="918"/>
    <cellStyle name="超链接 21 16" xfId="919"/>
    <cellStyle name="超链接 21 17" xfId="920"/>
    <cellStyle name="超链接 21 18" xfId="921"/>
    <cellStyle name="超链接 21 2" xfId="922"/>
    <cellStyle name="超链接 21 3" xfId="923"/>
    <cellStyle name="超链接 21 4" xfId="924"/>
    <cellStyle name="超链接 21 5" xfId="925"/>
    <cellStyle name="超链接 21 6" xfId="926"/>
    <cellStyle name="超链接 21 7" xfId="927"/>
    <cellStyle name="超链接 21 8" xfId="928"/>
    <cellStyle name="超链接 21 9" xfId="929"/>
    <cellStyle name="超链接 22" xfId="930"/>
    <cellStyle name="超链接 22 10" xfId="931"/>
    <cellStyle name="超链接 22 11" xfId="932"/>
    <cellStyle name="超链接 22 12" xfId="933"/>
    <cellStyle name="超链接 22 13" xfId="934"/>
    <cellStyle name="超链接 22 14" xfId="935"/>
    <cellStyle name="超链接 22 15" xfId="936"/>
    <cellStyle name="超链接 22 16" xfId="937"/>
    <cellStyle name="超链接 22 17" xfId="938"/>
    <cellStyle name="超链接 22 18" xfId="939"/>
    <cellStyle name="超链接 22 2" xfId="940"/>
    <cellStyle name="超链接 22 3" xfId="941"/>
    <cellStyle name="超链接 22 4" xfId="942"/>
    <cellStyle name="超链接 22 5" xfId="943"/>
    <cellStyle name="超链接 22 6" xfId="944"/>
    <cellStyle name="超链接 22 7" xfId="945"/>
    <cellStyle name="超链接 22 8" xfId="946"/>
    <cellStyle name="超链接 22 9" xfId="947"/>
    <cellStyle name="超链接 23" xfId="948"/>
    <cellStyle name="超链接 23 10" xfId="949"/>
    <cellStyle name="超链接 23 11" xfId="950"/>
    <cellStyle name="超链接 23 12" xfId="951"/>
    <cellStyle name="超链接 23 13" xfId="952"/>
    <cellStyle name="超链接 23 14" xfId="953"/>
    <cellStyle name="超链接 23 15" xfId="954"/>
    <cellStyle name="超链接 23 16" xfId="955"/>
    <cellStyle name="超链接 23 17" xfId="956"/>
    <cellStyle name="超链接 23 18" xfId="957"/>
    <cellStyle name="超链接 23 2" xfId="958"/>
    <cellStyle name="超链接 23 3" xfId="959"/>
    <cellStyle name="超链接 23 4" xfId="960"/>
    <cellStyle name="超链接 23 5" xfId="961"/>
    <cellStyle name="超链接 23 6" xfId="962"/>
    <cellStyle name="超链接 23 7" xfId="963"/>
    <cellStyle name="超链接 23 8" xfId="964"/>
    <cellStyle name="超链接 23 9" xfId="965"/>
    <cellStyle name="超链接 24" xfId="966"/>
    <cellStyle name="超链接 24 10" xfId="967"/>
    <cellStyle name="超链接 24 11" xfId="968"/>
    <cellStyle name="超链接 24 12" xfId="969"/>
    <cellStyle name="超链接 24 13" xfId="970"/>
    <cellStyle name="超链接 24 14" xfId="971"/>
    <cellStyle name="超链接 24 15" xfId="972"/>
    <cellStyle name="超链接 24 16" xfId="973"/>
    <cellStyle name="超链接 24 17" xfId="974"/>
    <cellStyle name="超链接 24 18" xfId="975"/>
    <cellStyle name="超链接 24 2" xfId="976"/>
    <cellStyle name="超链接 24 3" xfId="977"/>
    <cellStyle name="超链接 24 4" xfId="978"/>
    <cellStyle name="超链接 24 5" xfId="979"/>
    <cellStyle name="超链接 24 6" xfId="980"/>
    <cellStyle name="超链接 24 7" xfId="981"/>
    <cellStyle name="超链接 24 8" xfId="982"/>
    <cellStyle name="超链接 24 9" xfId="983"/>
    <cellStyle name="超链接 25" xfId="984"/>
    <cellStyle name="超链接 25 10" xfId="985"/>
    <cellStyle name="超链接 25 11" xfId="986"/>
    <cellStyle name="超链接 25 12" xfId="987"/>
    <cellStyle name="超链接 25 13" xfId="988"/>
    <cellStyle name="超链接 25 14" xfId="989"/>
    <cellStyle name="超链接 25 15" xfId="990"/>
    <cellStyle name="超链接 25 16" xfId="991"/>
    <cellStyle name="超链接 25 17" xfId="992"/>
    <cellStyle name="超链接 25 18" xfId="993"/>
    <cellStyle name="超链接 25 2" xfId="994"/>
    <cellStyle name="超链接 25 3" xfId="995"/>
    <cellStyle name="超链接 25 4" xfId="996"/>
    <cellStyle name="超链接 25 5" xfId="997"/>
    <cellStyle name="超链接 25 6" xfId="998"/>
    <cellStyle name="超链接 25 7" xfId="999"/>
    <cellStyle name="超链接 25 8" xfId="1000"/>
    <cellStyle name="超链接 25 9" xfId="1001"/>
    <cellStyle name="超链接 26" xfId="1002"/>
    <cellStyle name="超链接 26 10" xfId="1003"/>
    <cellStyle name="超链接 26 11" xfId="1004"/>
    <cellStyle name="超链接 26 12" xfId="1005"/>
    <cellStyle name="超链接 26 13" xfId="1006"/>
    <cellStyle name="超链接 26 14" xfId="1007"/>
    <cellStyle name="超链接 26 15" xfId="1008"/>
    <cellStyle name="超链接 26 16" xfId="1009"/>
    <cellStyle name="超链接 26 17" xfId="1010"/>
    <cellStyle name="超链接 26 18" xfId="1011"/>
    <cellStyle name="超链接 26 2" xfId="1012"/>
    <cellStyle name="超链接 26 3" xfId="1013"/>
    <cellStyle name="超链接 26 4" xfId="1014"/>
    <cellStyle name="超链接 26 5" xfId="1015"/>
    <cellStyle name="超链接 26 6" xfId="1016"/>
    <cellStyle name="超链接 26 7" xfId="1017"/>
    <cellStyle name="超链接 26 8" xfId="1018"/>
    <cellStyle name="超链接 26 9" xfId="1019"/>
    <cellStyle name="超链接 27" xfId="1020"/>
    <cellStyle name="超链接 27 10" xfId="1021"/>
    <cellStyle name="超链接 27 11" xfId="1022"/>
    <cellStyle name="超链接 27 12" xfId="1023"/>
    <cellStyle name="超链接 27 13" xfId="1024"/>
    <cellStyle name="超链接 27 14" xfId="1025"/>
    <cellStyle name="超链接 27 15" xfId="1026"/>
    <cellStyle name="超链接 27 16" xfId="1027"/>
    <cellStyle name="超链接 27 17" xfId="1028"/>
    <cellStyle name="超链接 27 18" xfId="1029"/>
    <cellStyle name="超链接 27 2" xfId="1030"/>
    <cellStyle name="超链接 27 3" xfId="1031"/>
    <cellStyle name="超链接 27 4" xfId="1032"/>
    <cellStyle name="超链接 27 5" xfId="1033"/>
    <cellStyle name="超链接 27 6" xfId="1034"/>
    <cellStyle name="超链接 27 7" xfId="1035"/>
    <cellStyle name="超链接 27 8" xfId="1036"/>
    <cellStyle name="超链接 27 9" xfId="1037"/>
    <cellStyle name="超链接 28" xfId="1038"/>
    <cellStyle name="超链接 28 10" xfId="1039"/>
    <cellStyle name="超链接 28 11" xfId="1040"/>
    <cellStyle name="超链接 28 12" xfId="1041"/>
    <cellStyle name="超链接 28 13" xfId="1042"/>
    <cellStyle name="超链接 28 14" xfId="1043"/>
    <cellStyle name="超链接 28 15" xfId="1044"/>
    <cellStyle name="超链接 28 16" xfId="1045"/>
    <cellStyle name="超链接 28 17" xfId="1046"/>
    <cellStyle name="超链接 28 18" xfId="1047"/>
    <cellStyle name="超链接 28 2" xfId="1048"/>
    <cellStyle name="超链接 28 3" xfId="1049"/>
    <cellStyle name="超链接 28 4" xfId="1050"/>
    <cellStyle name="超链接 28 5" xfId="1051"/>
    <cellStyle name="超链接 28 6" xfId="1052"/>
    <cellStyle name="超链接 28 7" xfId="1053"/>
    <cellStyle name="超链接 28 8" xfId="1054"/>
    <cellStyle name="超链接 28 9" xfId="1055"/>
    <cellStyle name="超链接 29" xfId="1056"/>
    <cellStyle name="超链接 29 10" xfId="1057"/>
    <cellStyle name="超链接 29 11" xfId="1058"/>
    <cellStyle name="超链接 29 12" xfId="1059"/>
    <cellStyle name="超链接 29 13" xfId="1060"/>
    <cellStyle name="超链接 29 14" xfId="1061"/>
    <cellStyle name="超链接 29 15" xfId="1062"/>
    <cellStyle name="超链接 29 16" xfId="1063"/>
    <cellStyle name="超链接 29 17" xfId="1064"/>
    <cellStyle name="超链接 29 18" xfId="1065"/>
    <cellStyle name="超链接 29 2" xfId="1066"/>
    <cellStyle name="超链接 29 3" xfId="1067"/>
    <cellStyle name="超链接 29 4" xfId="1068"/>
    <cellStyle name="超链接 29 5" xfId="1069"/>
    <cellStyle name="超链接 29 6" xfId="1070"/>
    <cellStyle name="超链接 29 7" xfId="1071"/>
    <cellStyle name="超链接 29 8" xfId="1072"/>
    <cellStyle name="超链接 29 9" xfId="1073"/>
    <cellStyle name="超链接 3" xfId="1074"/>
    <cellStyle name="超链接 3 10" xfId="1075"/>
    <cellStyle name="超链接 3 11" xfId="1076"/>
    <cellStyle name="超链接 3 12" xfId="1077"/>
    <cellStyle name="超链接 3 13" xfId="1078"/>
    <cellStyle name="超链接 3 14" xfId="1079"/>
    <cellStyle name="超链接 3 15" xfId="1080"/>
    <cellStyle name="超链接 3 16" xfId="1081"/>
    <cellStyle name="超链接 3 17" xfId="1082"/>
    <cellStyle name="超链接 3 18" xfId="1083"/>
    <cellStyle name="超链接 3 2" xfId="1084"/>
    <cellStyle name="超链接 3 3" xfId="1085"/>
    <cellStyle name="超链接 3 4" xfId="1086"/>
    <cellStyle name="超链接 3 5" xfId="1087"/>
    <cellStyle name="超链接 3 6" xfId="1088"/>
    <cellStyle name="超链接 3 7" xfId="1089"/>
    <cellStyle name="超链接 3 8" xfId="1090"/>
    <cellStyle name="超链接 3 9" xfId="1091"/>
    <cellStyle name="超链接 30" xfId="1092"/>
    <cellStyle name="超链接 30 10" xfId="1093"/>
    <cellStyle name="超链接 30 11" xfId="1094"/>
    <cellStyle name="超链接 30 12" xfId="1095"/>
    <cellStyle name="超链接 30 13" xfId="1096"/>
    <cellStyle name="超链接 30 14" xfId="1097"/>
    <cellStyle name="超链接 30 15" xfId="1098"/>
    <cellStyle name="超链接 30 16" xfId="1099"/>
    <cellStyle name="超链接 30 17" xfId="1100"/>
    <cellStyle name="超链接 30 18" xfId="1101"/>
    <cellStyle name="超链接 30 2" xfId="1102"/>
    <cellStyle name="超链接 30 3" xfId="1103"/>
    <cellStyle name="超链接 30 4" xfId="1104"/>
    <cellStyle name="超链接 30 5" xfId="1105"/>
    <cellStyle name="超链接 30 6" xfId="1106"/>
    <cellStyle name="超链接 30 7" xfId="1107"/>
    <cellStyle name="超链接 30 8" xfId="1108"/>
    <cellStyle name="超链接 30 9" xfId="1109"/>
    <cellStyle name="超链接 31" xfId="1110"/>
    <cellStyle name="超链接 31 10" xfId="1111"/>
    <cellStyle name="超链接 31 11" xfId="1112"/>
    <cellStyle name="超链接 31 12" xfId="1113"/>
    <cellStyle name="超链接 31 13" xfId="1114"/>
    <cellStyle name="超链接 31 14" xfId="1115"/>
    <cellStyle name="超链接 31 15" xfId="1116"/>
    <cellStyle name="超链接 31 16" xfId="1117"/>
    <cellStyle name="超链接 31 17" xfId="1118"/>
    <cellStyle name="超链接 31 18" xfId="1119"/>
    <cellStyle name="超链接 31 2" xfId="1120"/>
    <cellStyle name="超链接 31 3" xfId="1121"/>
    <cellStyle name="超链接 31 4" xfId="1122"/>
    <cellStyle name="超链接 31 5" xfId="1123"/>
    <cellStyle name="超链接 31 6" xfId="1124"/>
    <cellStyle name="超链接 31 7" xfId="1125"/>
    <cellStyle name="超链接 31 8" xfId="1126"/>
    <cellStyle name="超链接 31 9" xfId="1127"/>
    <cellStyle name="超链接 32" xfId="1128"/>
    <cellStyle name="超链接 32 10" xfId="1129"/>
    <cellStyle name="超链接 32 11" xfId="1130"/>
    <cellStyle name="超链接 32 12" xfId="1131"/>
    <cellStyle name="超链接 32 13" xfId="1132"/>
    <cellStyle name="超链接 32 14" xfId="1133"/>
    <cellStyle name="超链接 32 15" xfId="1134"/>
    <cellStyle name="超链接 32 16" xfId="1135"/>
    <cellStyle name="超链接 32 17" xfId="1136"/>
    <cellStyle name="超链接 32 18" xfId="1137"/>
    <cellStyle name="超链接 32 2" xfId="1138"/>
    <cellStyle name="超链接 32 3" xfId="1139"/>
    <cellStyle name="超链接 32 4" xfId="1140"/>
    <cellStyle name="超链接 32 5" xfId="1141"/>
    <cellStyle name="超链接 32 6" xfId="1142"/>
    <cellStyle name="超链接 32 7" xfId="1143"/>
    <cellStyle name="超链接 32 8" xfId="1144"/>
    <cellStyle name="超链接 32 9" xfId="1145"/>
    <cellStyle name="超链接 33" xfId="1146"/>
    <cellStyle name="超链接 34" xfId="1147"/>
    <cellStyle name="超链接 35" xfId="1148"/>
    <cellStyle name="超链接 36" xfId="1149"/>
    <cellStyle name="超链接 37" xfId="1150"/>
    <cellStyle name="超链接 38" xfId="1151"/>
    <cellStyle name="超链接 39" xfId="1152"/>
    <cellStyle name="超链接 4" xfId="1153"/>
    <cellStyle name="超链接 4 10" xfId="1154"/>
    <cellStyle name="超链接 4 11" xfId="1155"/>
    <cellStyle name="超链接 4 12" xfId="1156"/>
    <cellStyle name="超链接 4 13" xfId="1157"/>
    <cellStyle name="超链接 4 14" xfId="1158"/>
    <cellStyle name="超链接 4 15" xfId="1159"/>
    <cellStyle name="超链接 4 16" xfId="1160"/>
    <cellStyle name="超链接 4 17" xfId="1161"/>
    <cellStyle name="超链接 4 18" xfId="1162"/>
    <cellStyle name="超链接 4 2" xfId="1163"/>
    <cellStyle name="超链接 4 3" xfId="1164"/>
    <cellStyle name="超链接 4 4" xfId="1165"/>
    <cellStyle name="超链接 4 5" xfId="1166"/>
    <cellStyle name="超链接 4 6" xfId="1167"/>
    <cellStyle name="超链接 4 7" xfId="1168"/>
    <cellStyle name="超链接 4 8" xfId="1169"/>
    <cellStyle name="超链接 4 9" xfId="1170"/>
    <cellStyle name="超链接 40" xfId="1171"/>
    <cellStyle name="超链接 41" xfId="1172"/>
    <cellStyle name="超链接 42" xfId="1173"/>
    <cellStyle name="超链接 43" xfId="1174"/>
    <cellStyle name="超链接 44" xfId="1175"/>
    <cellStyle name="超链接 45" xfId="1176"/>
    <cellStyle name="超链接 46" xfId="1177"/>
    <cellStyle name="超链接 47" xfId="1178"/>
    <cellStyle name="超链接 48" xfId="1179"/>
    <cellStyle name="超链接 49" xfId="1180"/>
    <cellStyle name="超链接 5" xfId="1181"/>
    <cellStyle name="超链接 5 10" xfId="1182"/>
    <cellStyle name="超链接 5 11" xfId="1183"/>
    <cellStyle name="超链接 5 12" xfId="1184"/>
    <cellStyle name="超链接 5 13" xfId="1185"/>
    <cellStyle name="超链接 5 14" xfId="1186"/>
    <cellStyle name="超链接 5 15" xfId="1187"/>
    <cellStyle name="超链接 5 16" xfId="1188"/>
    <cellStyle name="超链接 5 17" xfId="1189"/>
    <cellStyle name="超链接 5 18" xfId="1190"/>
    <cellStyle name="超链接 5 2" xfId="1191"/>
    <cellStyle name="超链接 5 3" xfId="1192"/>
    <cellStyle name="超链接 5 4" xfId="1193"/>
    <cellStyle name="超链接 5 5" xfId="1194"/>
    <cellStyle name="超链接 5 6" xfId="1195"/>
    <cellStyle name="超链接 5 7" xfId="1196"/>
    <cellStyle name="超链接 5 8" xfId="1197"/>
    <cellStyle name="超链接 5 9" xfId="1198"/>
    <cellStyle name="超链接 50" xfId="1199"/>
    <cellStyle name="超链接 51" xfId="1200"/>
    <cellStyle name="超链接 52" xfId="1201"/>
    <cellStyle name="超链接 53" xfId="1202"/>
    <cellStyle name="超链接 54" xfId="1203"/>
    <cellStyle name="超链接 55" xfId="1204"/>
    <cellStyle name="超链接 56" xfId="1205"/>
    <cellStyle name="超链接 57" xfId="1206"/>
    <cellStyle name="超链接 6" xfId="1207"/>
    <cellStyle name="超链接 6 10" xfId="1208"/>
    <cellStyle name="超链接 6 11" xfId="1209"/>
    <cellStyle name="超链接 6 12" xfId="1210"/>
    <cellStyle name="超链接 6 13" xfId="1211"/>
    <cellStyle name="超链接 6 14" xfId="1212"/>
    <cellStyle name="超链接 6 15" xfId="1213"/>
    <cellStyle name="超链接 6 16" xfId="1214"/>
    <cellStyle name="超链接 6 17" xfId="1215"/>
    <cellStyle name="超链接 6 18" xfId="1216"/>
    <cellStyle name="超链接 6 2" xfId="1217"/>
    <cellStyle name="超链接 6 3" xfId="1218"/>
    <cellStyle name="超链接 6 4" xfId="1219"/>
    <cellStyle name="超链接 6 5" xfId="1220"/>
    <cellStyle name="超链接 6 6" xfId="1221"/>
    <cellStyle name="超链接 6 7" xfId="1222"/>
    <cellStyle name="超链接 6 8" xfId="1223"/>
    <cellStyle name="超链接 6 9" xfId="1224"/>
    <cellStyle name="超链接 7" xfId="1225"/>
    <cellStyle name="超链接 7 10" xfId="1226"/>
    <cellStyle name="超链接 7 11" xfId="1227"/>
    <cellStyle name="超链接 7 12" xfId="1228"/>
    <cellStyle name="超链接 7 13" xfId="1229"/>
    <cellStyle name="超链接 7 14" xfId="1230"/>
    <cellStyle name="超链接 7 15" xfId="1231"/>
    <cellStyle name="超链接 7 16" xfId="1232"/>
    <cellStyle name="超链接 7 17" xfId="1233"/>
    <cellStyle name="超链接 7 18" xfId="1234"/>
    <cellStyle name="超链接 7 2" xfId="1235"/>
    <cellStyle name="超链接 7 3" xfId="1236"/>
    <cellStyle name="超链接 7 4" xfId="1237"/>
    <cellStyle name="超链接 7 5" xfId="1238"/>
    <cellStyle name="超链接 7 6" xfId="1239"/>
    <cellStyle name="超链接 7 7" xfId="1240"/>
    <cellStyle name="超链接 7 8" xfId="1241"/>
    <cellStyle name="超链接 7 9" xfId="1242"/>
    <cellStyle name="超链接 8" xfId="1243"/>
    <cellStyle name="超链接 8 10" xfId="1244"/>
    <cellStyle name="超链接 8 11" xfId="1245"/>
    <cellStyle name="超链接 8 12" xfId="1246"/>
    <cellStyle name="超链接 8 13" xfId="1247"/>
    <cellStyle name="超链接 8 14" xfId="1248"/>
    <cellStyle name="超链接 8 15" xfId="1249"/>
    <cellStyle name="超链接 8 16" xfId="1250"/>
    <cellStyle name="超链接 8 17" xfId="1251"/>
    <cellStyle name="超链接 8 18" xfId="1252"/>
    <cellStyle name="超链接 8 2" xfId="1253"/>
    <cellStyle name="超链接 8 3" xfId="1254"/>
    <cellStyle name="超链接 8 4" xfId="1255"/>
    <cellStyle name="超链接 8 5" xfId="1256"/>
    <cellStyle name="超链接 8 6" xfId="1257"/>
    <cellStyle name="超链接 8 7" xfId="1258"/>
    <cellStyle name="超链接 8 8" xfId="1259"/>
    <cellStyle name="超链接 8 9" xfId="1260"/>
    <cellStyle name="超链接 9" xfId="1261"/>
    <cellStyle name="超链接 9 10" xfId="1262"/>
    <cellStyle name="超链接 9 11" xfId="1263"/>
    <cellStyle name="超链接 9 12" xfId="1264"/>
    <cellStyle name="超链接 9 13" xfId="1265"/>
    <cellStyle name="超链接 9 14" xfId="1266"/>
    <cellStyle name="超链接 9 15" xfId="1267"/>
    <cellStyle name="超链接 9 16" xfId="1268"/>
    <cellStyle name="超链接 9 17" xfId="1269"/>
    <cellStyle name="超链接 9 18" xfId="1270"/>
    <cellStyle name="超链接 9 2" xfId="1271"/>
    <cellStyle name="超链接 9 3" xfId="1272"/>
    <cellStyle name="超链接 9 4" xfId="1273"/>
    <cellStyle name="超链接 9 5" xfId="1274"/>
    <cellStyle name="超链接 9 6" xfId="1275"/>
    <cellStyle name="超链接 9 7" xfId="1276"/>
    <cellStyle name="超链接 9 8" xfId="1277"/>
    <cellStyle name="超链接 9 9" xfId="1278"/>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G34" activeCellId="0" sqref="G34"/>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25.99"/>
    <col collapsed="false" customWidth="true" hidden="false" outlineLevel="0" max="3" min="3" style="0" width="13.12"/>
    <col collapsed="false" customWidth="true" hidden="false" outlineLevel="0" max="4" min="4" style="0" width="3.87"/>
    <col collapsed="false" customWidth="true" hidden="false" outlineLevel="0" max="5" min="5" style="1" width="6.12"/>
    <col collapsed="false" customWidth="true" hidden="false" outlineLevel="0" max="6" min="6" style="2" width="7.37"/>
    <col collapsed="false" customWidth="true" hidden="false" outlineLevel="0" max="7" min="7" style="0" width="16.12"/>
    <col collapsed="false" customWidth="true" hidden="false" outlineLevel="0" max="8" min="8" style="1" width="7.87"/>
    <col collapsed="false" customWidth="true" hidden="false" outlineLevel="0" max="9" min="9" style="1" width="6.24"/>
    <col collapsed="false" customWidth="false" hidden="false" outlineLevel="0" max="10" min="10" style="1" width="8.99"/>
    <col collapsed="false" customWidth="true" hidden="false" outlineLevel="0" max="11" min="11" style="0" width="13.12"/>
    <col collapsed="false" customWidth="true" hidden="false" outlineLevel="0" max="12" min="12" style="0" width="13.74"/>
    <col collapsed="false" customWidth="true" hidden="false" outlineLevel="0" max="13" min="13" style="0" width="81.36"/>
    <col collapsed="false" customWidth="true" hidden="false" outlineLevel="0" max="14" min="14" style="0" width="14.24"/>
    <col collapsed="false" customWidth="true" hidden="false" outlineLevel="0" max="15" min="15" style="0" width="21.99"/>
    <col collapsed="false" customWidth="true" hidden="false" outlineLevel="0" max="16" min="16" style="0" width="25.87"/>
    <col collapsed="false" customWidth="true" hidden="false" outlineLevel="0" max="18" min="18" style="0" width="14.12"/>
  </cols>
  <sheetData>
    <row r="1" customFormat="false" ht="69.75" hidden="false" customHeight="true" outlineLevel="0" collapsed="false">
      <c r="A1" s="3" t="s">
        <v>0</v>
      </c>
      <c r="B1" s="3"/>
      <c r="C1" s="3"/>
      <c r="D1" s="3"/>
      <c r="E1" s="3"/>
      <c r="F1" s="3"/>
      <c r="G1" s="3"/>
      <c r="H1" s="3"/>
      <c r="I1" s="3"/>
      <c r="J1" s="3"/>
      <c r="K1" s="3"/>
      <c r="L1" s="3"/>
      <c r="M1" s="3"/>
      <c r="N1" s="3"/>
      <c r="O1" s="3"/>
      <c r="P1" s="3"/>
      <c r="Q1" s="3"/>
      <c r="R1" s="3"/>
    </row>
    <row r="2" s="9" customFormat="true" ht="132" hidden="false" customHeight="true" outlineLevel="0" collapsed="false">
      <c r="A2" s="4" t="s">
        <v>1</v>
      </c>
      <c r="B2" s="5" t="s">
        <v>2</v>
      </c>
      <c r="C2" s="5" t="s">
        <v>3</v>
      </c>
      <c r="D2" s="5" t="s">
        <v>4</v>
      </c>
      <c r="E2" s="4" t="s">
        <v>5</v>
      </c>
      <c r="F2" s="6" t="s">
        <v>6</v>
      </c>
      <c r="G2" s="5" t="s">
        <v>7</v>
      </c>
      <c r="H2" s="4" t="s">
        <v>8</v>
      </c>
      <c r="I2" s="4" t="s">
        <v>9</v>
      </c>
      <c r="J2" s="4" t="s">
        <v>10</v>
      </c>
      <c r="K2" s="5" t="s">
        <v>11</v>
      </c>
      <c r="L2" s="5" t="s">
        <v>12</v>
      </c>
      <c r="M2" s="5" t="s">
        <v>13</v>
      </c>
      <c r="N2" s="7" t="s">
        <v>14</v>
      </c>
      <c r="O2" s="8" t="s">
        <v>15</v>
      </c>
      <c r="P2" s="5" t="s">
        <v>16</v>
      </c>
      <c r="Q2" s="6" t="s">
        <v>17</v>
      </c>
      <c r="R2" s="5" t="s">
        <v>18</v>
      </c>
    </row>
    <row r="3" customFormat="false" ht="381.6" hidden="false" customHeight="true" outlineLevel="0" collapsed="false">
      <c r="A3" s="10" t="n">
        <v>1</v>
      </c>
      <c r="B3" s="11"/>
      <c r="C3" s="12"/>
      <c r="D3" s="12"/>
      <c r="E3" s="11"/>
      <c r="F3" s="13"/>
      <c r="G3" s="14"/>
      <c r="H3" s="12"/>
      <c r="I3" s="11"/>
      <c r="J3" s="11"/>
      <c r="K3" s="14"/>
      <c r="L3" s="12"/>
      <c r="M3" s="15"/>
      <c r="N3" s="16"/>
      <c r="O3" s="17"/>
      <c r="P3" s="18"/>
      <c r="Q3" s="18"/>
      <c r="R3" s="11"/>
    </row>
  </sheetData>
  <mergeCells count="1">
    <mergeCell ref="A1:R1"/>
  </mergeCells>
  <conditionalFormatting sqref="C2:C3">
    <cfRule type="expression" priority="2" aboveAverage="0" equalAverage="0" bottom="0" percent="0" rank="0" text="" dxfId="0">
      <formula>AND(COUNTIF($C$2:$C$3,C2)&gt;1,NOT(ISBLANK(C2)))</formula>
    </cfRule>
  </conditionalFormatting>
  <conditionalFormatting sqref="C2:C65536">
    <cfRule type="expression" priority="3" aboveAverage="0" equalAverage="0" bottom="0" percent="0" rank="0" text="" dxfId="1">
      <formula>AND(COUNTIF($C$2:$C$65536,C2)&gt;1,NOT(ISBLANK(C2)))</formula>
    </cfRule>
  </conditionalFormatting>
  <conditionalFormatting sqref="B2 B4:B65536">
    <cfRule type="expression" priority="4" aboveAverage="0" equalAverage="0" bottom="0" percent="0" rank="0" text="" dxfId="2">
      <formula>AND(COUNTIF($B$2,B2)+COUNTIF($B$4:$B$65536,B2)&gt;1,NOT(ISBLANK(B2)))</formula>
    </cfRule>
  </conditionalFormatting>
  <dataValidations count="1">
    <dataValidation allowBlank="true" errorStyle="stop" operator="between" showDropDown="false" showErrorMessage="true" showInputMessage="false" sqref="I3:J3" type="none">
      <formula1>0</formula1>
      <formula2>0</formula2>
    </dataValidation>
  </dataValidations>
  <printOptions headings="false" gridLines="false" gridLinesSet="true" horizontalCentered="false" verticalCentered="false"/>
  <pageMargins left="0.159722222222222"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45:00Z</dcterms:created>
  <dc:creator>User</dc:creator>
  <dc:description/>
  <dc:language>en-US</dc:language>
  <cp:lastModifiedBy>萌橙美妈</cp:lastModifiedBy>
  <cp:lastPrinted>2017-10-30T02:29:00Z</cp:lastPrinted>
  <dcterms:modified xsi:type="dcterms:W3CDTF">2019-10-28T02: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